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pl" sheetId="1" state="visible" r:id="rId2"/>
    <sheet name="Phase" sheetId="2" state="visible" r:id="rId3"/>
    <sheet name="nov96h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Hz</t>
  </si>
  <si>
    <t xml:space="preserve">pN1-s2</t>
  </si>
  <si>
    <t xml:space="preserve">aN1-s2</t>
  </si>
  <si>
    <t xml:space="preserve">pN1-S5</t>
  </si>
  <si>
    <t xml:space="preserve">aN1-S5</t>
  </si>
  <si>
    <t xml:space="preserve">pe7-E8</t>
  </si>
  <si>
    <t xml:space="preserve">ae7-E8</t>
  </si>
  <si>
    <t xml:space="preserve">pW4-E8</t>
  </si>
  <si>
    <t xml:space="preserve">aW4-E8</t>
  </si>
  <si>
    <t xml:space="preserve">.1*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tudes, 27 Nov 1996 00:04-09:42  (50 sndg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5180722891566"/>
          <c:w val="0.970003929616208"/>
          <c:h val="0.869277108433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v96h  '!$C$1</c:f>
              <c:strCache>
                <c:ptCount val="1"/>
                <c:pt idx="0">
                  <c:v>aN1-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h  '!$A$2:$A$30</c:f>
              <c:numCache>
                <c:formatCode>General</c:formatCode>
                <c:ptCount val="29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</c:numCache>
            </c:numRef>
          </c:xVal>
          <c:yVal>
            <c:numRef>
              <c:f>'nov96h  '!$C$2:$C$30</c:f>
              <c:numCache>
                <c:formatCode>General</c:formatCode>
                <c:ptCount val="29"/>
                <c:pt idx="0">
                  <c:v>3.63</c:v>
                </c:pt>
                <c:pt idx="1">
                  <c:v>1.86</c:v>
                </c:pt>
                <c:pt idx="2">
                  <c:v>2.39</c:v>
                </c:pt>
                <c:pt idx="3">
                  <c:v>3.25</c:v>
                </c:pt>
                <c:pt idx="4">
                  <c:v>3.31</c:v>
                </c:pt>
                <c:pt idx="5">
                  <c:v>3.24</c:v>
                </c:pt>
                <c:pt idx="6">
                  <c:v>2.6</c:v>
                </c:pt>
                <c:pt idx="7">
                  <c:v>2.1</c:v>
                </c:pt>
                <c:pt idx="8">
                  <c:v>2.36</c:v>
                </c:pt>
                <c:pt idx="9">
                  <c:v>3.34</c:v>
                </c:pt>
                <c:pt idx="10">
                  <c:v>4.38</c:v>
                </c:pt>
                <c:pt idx="11">
                  <c:v>3.76</c:v>
                </c:pt>
                <c:pt idx="12">
                  <c:v>4.33</c:v>
                </c:pt>
                <c:pt idx="13">
                  <c:v>4.65</c:v>
                </c:pt>
                <c:pt idx="14">
                  <c:v>4.98</c:v>
                </c:pt>
                <c:pt idx="15">
                  <c:v>4.51</c:v>
                </c:pt>
                <c:pt idx="16">
                  <c:v>3.38</c:v>
                </c:pt>
                <c:pt idx="17">
                  <c:v>3.35</c:v>
                </c:pt>
                <c:pt idx="18">
                  <c:v>2.95</c:v>
                </c:pt>
                <c:pt idx="19">
                  <c:v>2.34</c:v>
                </c:pt>
                <c:pt idx="20">
                  <c:v>2.17</c:v>
                </c:pt>
                <c:pt idx="21">
                  <c:v>2.1</c:v>
                </c:pt>
                <c:pt idx="22">
                  <c:v>2.1</c:v>
                </c:pt>
                <c:pt idx="23">
                  <c:v>2.17</c:v>
                </c:pt>
                <c:pt idx="24">
                  <c:v>1.66</c:v>
                </c:pt>
                <c:pt idx="25">
                  <c:v>2.28</c:v>
                </c:pt>
                <c:pt idx="26">
                  <c:v>2.16</c:v>
                </c:pt>
                <c:pt idx="27">
                  <c:v>1.63</c:v>
                </c:pt>
                <c:pt idx="28">
                  <c:v>0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v96h  '!$E$1</c:f>
              <c:strCache>
                <c:ptCount val="1"/>
                <c:pt idx="0">
                  <c:v>aN1-S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h  '!$A$2:$A$30</c:f>
              <c:numCache>
                <c:formatCode>General</c:formatCode>
                <c:ptCount val="29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</c:numCache>
            </c:numRef>
          </c:xVal>
          <c:yVal>
            <c:numRef>
              <c:f>'nov96h  '!$E$2:$E$30</c:f>
              <c:numCache>
                <c:formatCode>General</c:formatCode>
                <c:ptCount val="29"/>
                <c:pt idx="0">
                  <c:v>-0.92</c:v>
                </c:pt>
                <c:pt idx="1">
                  <c:v>-0.07</c:v>
                </c:pt>
                <c:pt idx="2">
                  <c:v>0.54</c:v>
                </c:pt>
                <c:pt idx="3">
                  <c:v>0.33</c:v>
                </c:pt>
                <c:pt idx="4">
                  <c:v>0.37</c:v>
                </c:pt>
                <c:pt idx="5">
                  <c:v>1.08</c:v>
                </c:pt>
                <c:pt idx="6">
                  <c:v>0.5</c:v>
                </c:pt>
                <c:pt idx="7">
                  <c:v>0.36</c:v>
                </c:pt>
                <c:pt idx="8">
                  <c:v>0.2</c:v>
                </c:pt>
                <c:pt idx="9">
                  <c:v>0.14</c:v>
                </c:pt>
                <c:pt idx="10">
                  <c:v>0.15</c:v>
                </c:pt>
                <c:pt idx="11">
                  <c:v>-0.43</c:v>
                </c:pt>
                <c:pt idx="12">
                  <c:v>-0.33</c:v>
                </c:pt>
                <c:pt idx="13">
                  <c:v>-0.32</c:v>
                </c:pt>
                <c:pt idx="14">
                  <c:v>-0.06</c:v>
                </c:pt>
                <c:pt idx="15">
                  <c:v>-0.83</c:v>
                </c:pt>
                <c:pt idx="16">
                  <c:v>-0.32</c:v>
                </c:pt>
                <c:pt idx="17">
                  <c:v>-0.47</c:v>
                </c:pt>
                <c:pt idx="18">
                  <c:v>-0.72</c:v>
                </c:pt>
                <c:pt idx="19">
                  <c:v>-1.05</c:v>
                </c:pt>
                <c:pt idx="20">
                  <c:v>-0.86</c:v>
                </c:pt>
                <c:pt idx="21">
                  <c:v>-1.49</c:v>
                </c:pt>
                <c:pt idx="22">
                  <c:v>-0.98</c:v>
                </c:pt>
                <c:pt idx="23">
                  <c:v>-0.79</c:v>
                </c:pt>
                <c:pt idx="24">
                  <c:v>-0.85</c:v>
                </c:pt>
                <c:pt idx="25">
                  <c:v>-0.72</c:v>
                </c:pt>
                <c:pt idx="26">
                  <c:v>-1.43</c:v>
                </c:pt>
                <c:pt idx="27">
                  <c:v>-0.85</c:v>
                </c:pt>
                <c:pt idx="28">
                  <c:v>-1.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v96h  '!$G$1</c:f>
              <c:strCache>
                <c:ptCount val="1"/>
                <c:pt idx="0">
                  <c:v>ae7-E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h  '!$A$2:$A$30</c:f>
              <c:numCache>
                <c:formatCode>General</c:formatCode>
                <c:ptCount val="29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</c:numCache>
            </c:numRef>
          </c:xVal>
          <c:yVal>
            <c:numRef>
              <c:f>'nov96h  '!$G$2:$G$30</c:f>
              <c:numCache>
                <c:formatCode>General</c:formatCode>
                <c:ptCount val="29"/>
                <c:pt idx="0">
                  <c:v>-0.42</c:v>
                </c:pt>
                <c:pt idx="1">
                  <c:v>-3.75</c:v>
                </c:pt>
                <c:pt idx="2">
                  <c:v>-4.42</c:v>
                </c:pt>
                <c:pt idx="3">
                  <c:v>-4.65</c:v>
                </c:pt>
                <c:pt idx="4">
                  <c:v>-4.94</c:v>
                </c:pt>
                <c:pt idx="5">
                  <c:v>-4.9</c:v>
                </c:pt>
                <c:pt idx="6">
                  <c:v>-4.4</c:v>
                </c:pt>
                <c:pt idx="7">
                  <c:v>-4.55</c:v>
                </c:pt>
                <c:pt idx="8">
                  <c:v>-4.86</c:v>
                </c:pt>
                <c:pt idx="9">
                  <c:v>-4.71</c:v>
                </c:pt>
                <c:pt idx="10">
                  <c:v>-4.95</c:v>
                </c:pt>
                <c:pt idx="11">
                  <c:v>-5.37</c:v>
                </c:pt>
                <c:pt idx="12">
                  <c:v>-5.52</c:v>
                </c:pt>
                <c:pt idx="13">
                  <c:v>-5.66</c:v>
                </c:pt>
                <c:pt idx="14">
                  <c:v>-5.54</c:v>
                </c:pt>
                <c:pt idx="15">
                  <c:v>-5.29</c:v>
                </c:pt>
                <c:pt idx="16">
                  <c:v>-5.22</c:v>
                </c:pt>
                <c:pt idx="17">
                  <c:v>-5.28</c:v>
                </c:pt>
                <c:pt idx="18">
                  <c:v>-5.19</c:v>
                </c:pt>
                <c:pt idx="19">
                  <c:v>-5.47</c:v>
                </c:pt>
                <c:pt idx="20">
                  <c:v>-5.67</c:v>
                </c:pt>
                <c:pt idx="21">
                  <c:v>-5.7</c:v>
                </c:pt>
                <c:pt idx="22">
                  <c:v>-5.52</c:v>
                </c:pt>
                <c:pt idx="23">
                  <c:v>-5.26</c:v>
                </c:pt>
                <c:pt idx="24">
                  <c:v>-4.84</c:v>
                </c:pt>
                <c:pt idx="25">
                  <c:v>-4.78</c:v>
                </c:pt>
                <c:pt idx="26">
                  <c:v>-4.4</c:v>
                </c:pt>
                <c:pt idx="27">
                  <c:v>-4.41</c:v>
                </c:pt>
                <c:pt idx="28">
                  <c:v>-4.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v96h  '!$I$1</c:f>
              <c:strCache>
                <c:ptCount val="1"/>
                <c:pt idx="0">
                  <c:v>aW4-E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h  '!$A$2:$A$30</c:f>
              <c:numCache>
                <c:formatCode>General</c:formatCode>
                <c:ptCount val="29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</c:numCache>
            </c:numRef>
          </c:xVal>
          <c:yVal>
            <c:numRef>
              <c:f>'nov96h  '!$I$2:$I$30</c:f>
              <c:numCache>
                <c:formatCode>General</c:formatCode>
                <c:ptCount val="29"/>
                <c:pt idx="0">
                  <c:v>1.93</c:v>
                </c:pt>
                <c:pt idx="1">
                  <c:v>-1.14</c:v>
                </c:pt>
                <c:pt idx="2">
                  <c:v>-1.6</c:v>
                </c:pt>
                <c:pt idx="3">
                  <c:v>-1.27</c:v>
                </c:pt>
                <c:pt idx="4">
                  <c:v>-1.42</c:v>
                </c:pt>
                <c:pt idx="5">
                  <c:v>-1.59</c:v>
                </c:pt>
                <c:pt idx="6">
                  <c:v>-0.33</c:v>
                </c:pt>
                <c:pt idx="7">
                  <c:v>-0.18</c:v>
                </c:pt>
                <c:pt idx="8">
                  <c:v>-0.61</c:v>
                </c:pt>
                <c:pt idx="9">
                  <c:v>-0.39</c:v>
                </c:pt>
                <c:pt idx="10">
                  <c:v>-0.31</c:v>
                </c:pt>
                <c:pt idx="11">
                  <c:v>-0.54</c:v>
                </c:pt>
                <c:pt idx="12">
                  <c:v>-0.74</c:v>
                </c:pt>
                <c:pt idx="13">
                  <c:v>-1.36</c:v>
                </c:pt>
                <c:pt idx="14">
                  <c:v>-3.33</c:v>
                </c:pt>
                <c:pt idx="15">
                  <c:v>-7.59</c:v>
                </c:pt>
                <c:pt idx="16">
                  <c:v>-7.88</c:v>
                </c:pt>
                <c:pt idx="17">
                  <c:v>-4.48</c:v>
                </c:pt>
                <c:pt idx="18">
                  <c:v>-2.4</c:v>
                </c:pt>
                <c:pt idx="19">
                  <c:v>-1.53</c:v>
                </c:pt>
                <c:pt idx="20">
                  <c:v>-1.76</c:v>
                </c:pt>
                <c:pt idx="21">
                  <c:v>-0.8</c:v>
                </c:pt>
                <c:pt idx="22">
                  <c:v>-0.35</c:v>
                </c:pt>
                <c:pt idx="23">
                  <c:v>-0.12</c:v>
                </c:pt>
                <c:pt idx="24">
                  <c:v>-0.3</c:v>
                </c:pt>
                <c:pt idx="25">
                  <c:v>0.41</c:v>
                </c:pt>
                <c:pt idx="26">
                  <c:v>0.89</c:v>
                </c:pt>
                <c:pt idx="27">
                  <c:v>1.69</c:v>
                </c:pt>
                <c:pt idx="28">
                  <c:v>1.53</c:v>
                </c:pt>
              </c:numCache>
            </c:numRef>
          </c:yVal>
          <c:smooth val="0"/>
        </c:ser>
        <c:axId val="52029730"/>
        <c:axId val="15058380"/>
      </c:scatterChart>
      <c:valAx>
        <c:axId val="52029730"/>
        <c:scaling>
          <c:orientation val="minMax"/>
          <c:max val="6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58380"/>
        <c:crossesAt val="0"/>
        <c:crossBetween val="midCat"/>
      </c:valAx>
      <c:valAx>
        <c:axId val="1505838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2973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421647819063"/>
          <c:y val="0.791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ses, 27 Nov 1996 00:04-09:42 UT  (50 sndg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7650602409639"/>
          <c:w val="0.966117975811029"/>
          <c:h val="0.863734939759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v96h  '!$B$1</c:f>
              <c:strCache>
                <c:ptCount val="1"/>
                <c:pt idx="0">
                  <c:v>pN1-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h  '!$A$2:$A$30</c:f>
              <c:numCache>
                <c:formatCode>General</c:formatCode>
                <c:ptCount val="29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</c:numCache>
            </c:numRef>
          </c:xVal>
          <c:yVal>
            <c:numRef>
              <c:f>'nov96h  '!$B$2:$B$30</c:f>
              <c:numCache>
                <c:formatCode>General</c:formatCode>
                <c:ptCount val="29"/>
                <c:pt idx="0">
                  <c:v>106.28</c:v>
                </c:pt>
                <c:pt idx="1">
                  <c:v>43.35</c:v>
                </c:pt>
                <c:pt idx="2">
                  <c:v>43.06</c:v>
                </c:pt>
                <c:pt idx="3">
                  <c:v>44.28</c:v>
                </c:pt>
                <c:pt idx="4">
                  <c:v>45.6</c:v>
                </c:pt>
                <c:pt idx="5">
                  <c:v>46.05</c:v>
                </c:pt>
                <c:pt idx="6">
                  <c:v>40.18</c:v>
                </c:pt>
                <c:pt idx="7">
                  <c:v>39.76</c:v>
                </c:pt>
                <c:pt idx="8">
                  <c:v>30.39</c:v>
                </c:pt>
                <c:pt idx="9">
                  <c:v>25.68</c:v>
                </c:pt>
                <c:pt idx="10">
                  <c:v>20.1</c:v>
                </c:pt>
                <c:pt idx="11">
                  <c:v>31.16</c:v>
                </c:pt>
                <c:pt idx="12">
                  <c:v>31.07</c:v>
                </c:pt>
                <c:pt idx="13">
                  <c:v>25.55</c:v>
                </c:pt>
                <c:pt idx="14">
                  <c:v>34.06</c:v>
                </c:pt>
                <c:pt idx="15">
                  <c:v>47.48</c:v>
                </c:pt>
                <c:pt idx="16">
                  <c:v>31.37</c:v>
                </c:pt>
                <c:pt idx="17">
                  <c:v>44.57</c:v>
                </c:pt>
                <c:pt idx="18">
                  <c:v>51.03</c:v>
                </c:pt>
                <c:pt idx="19">
                  <c:v>51.74</c:v>
                </c:pt>
                <c:pt idx="20">
                  <c:v>47.25</c:v>
                </c:pt>
                <c:pt idx="21">
                  <c:v>37.74</c:v>
                </c:pt>
                <c:pt idx="22">
                  <c:v>14.84</c:v>
                </c:pt>
                <c:pt idx="23">
                  <c:v>21.82</c:v>
                </c:pt>
                <c:pt idx="24">
                  <c:v>28.37</c:v>
                </c:pt>
                <c:pt idx="25">
                  <c:v>16.9</c:v>
                </c:pt>
                <c:pt idx="26">
                  <c:v>29.68</c:v>
                </c:pt>
                <c:pt idx="27">
                  <c:v>-14.42</c:v>
                </c:pt>
                <c:pt idx="28">
                  <c:v>0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v96h  '!$D$1</c:f>
              <c:strCache>
                <c:ptCount val="1"/>
                <c:pt idx="0">
                  <c:v>pN1-S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h  '!$A$2:$A$30</c:f>
              <c:numCache>
                <c:formatCode>General</c:formatCode>
                <c:ptCount val="29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</c:numCache>
            </c:numRef>
          </c:xVal>
          <c:yVal>
            <c:numRef>
              <c:f>'nov96h  '!$D$2:$D$30</c:f>
              <c:numCache>
                <c:formatCode>General</c:formatCode>
                <c:ptCount val="29"/>
                <c:pt idx="0">
                  <c:v>2.98</c:v>
                </c:pt>
                <c:pt idx="1">
                  <c:v>-7.54</c:v>
                </c:pt>
                <c:pt idx="2">
                  <c:v>2.16</c:v>
                </c:pt>
                <c:pt idx="3">
                  <c:v>10.27</c:v>
                </c:pt>
                <c:pt idx="4">
                  <c:v>11.49</c:v>
                </c:pt>
                <c:pt idx="5">
                  <c:v>11.54</c:v>
                </c:pt>
                <c:pt idx="6">
                  <c:v>12.53</c:v>
                </c:pt>
                <c:pt idx="7">
                  <c:v>19.58</c:v>
                </c:pt>
                <c:pt idx="8">
                  <c:v>18.38</c:v>
                </c:pt>
                <c:pt idx="9">
                  <c:v>16.15</c:v>
                </c:pt>
                <c:pt idx="10">
                  <c:v>9.08</c:v>
                </c:pt>
                <c:pt idx="11">
                  <c:v>18.52</c:v>
                </c:pt>
                <c:pt idx="12">
                  <c:v>19.31</c:v>
                </c:pt>
                <c:pt idx="13">
                  <c:v>13.74</c:v>
                </c:pt>
                <c:pt idx="14">
                  <c:v>19.44</c:v>
                </c:pt>
                <c:pt idx="15">
                  <c:v>31.94</c:v>
                </c:pt>
                <c:pt idx="16">
                  <c:v>24.08</c:v>
                </c:pt>
                <c:pt idx="17">
                  <c:v>32.9</c:v>
                </c:pt>
                <c:pt idx="18">
                  <c:v>35.36</c:v>
                </c:pt>
                <c:pt idx="19">
                  <c:v>34.88</c:v>
                </c:pt>
                <c:pt idx="20">
                  <c:v>34.4</c:v>
                </c:pt>
                <c:pt idx="21">
                  <c:v>27.84</c:v>
                </c:pt>
                <c:pt idx="22">
                  <c:v>9.05</c:v>
                </c:pt>
                <c:pt idx="23">
                  <c:v>16.7</c:v>
                </c:pt>
                <c:pt idx="24">
                  <c:v>44.13</c:v>
                </c:pt>
                <c:pt idx="25">
                  <c:v>18.8</c:v>
                </c:pt>
                <c:pt idx="26">
                  <c:v>29.01</c:v>
                </c:pt>
                <c:pt idx="27">
                  <c:v>-2.85</c:v>
                </c:pt>
                <c:pt idx="28">
                  <c:v>14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v96h  '!$F$1</c:f>
              <c:strCache>
                <c:ptCount val="1"/>
                <c:pt idx="0">
                  <c:v>pe7-E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h  '!$A$2:$A$30</c:f>
              <c:numCache>
                <c:formatCode>General</c:formatCode>
                <c:ptCount val="29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</c:numCache>
            </c:numRef>
          </c:xVal>
          <c:yVal>
            <c:numRef>
              <c:f>'nov96h  '!$F$2:$F$30</c:f>
              <c:numCache>
                <c:formatCode>General</c:formatCode>
                <c:ptCount val="29"/>
                <c:pt idx="0">
                  <c:v>38.57</c:v>
                </c:pt>
                <c:pt idx="1">
                  <c:v>40.65</c:v>
                </c:pt>
                <c:pt idx="2">
                  <c:v>37.29</c:v>
                </c:pt>
                <c:pt idx="3">
                  <c:v>34.35</c:v>
                </c:pt>
                <c:pt idx="4">
                  <c:v>31.39</c:v>
                </c:pt>
                <c:pt idx="5">
                  <c:v>29.78</c:v>
                </c:pt>
                <c:pt idx="6">
                  <c:v>28.24</c:v>
                </c:pt>
                <c:pt idx="7">
                  <c:v>28.2</c:v>
                </c:pt>
                <c:pt idx="8">
                  <c:v>28.55</c:v>
                </c:pt>
                <c:pt idx="9">
                  <c:v>26.79</c:v>
                </c:pt>
                <c:pt idx="10">
                  <c:v>24.82</c:v>
                </c:pt>
                <c:pt idx="11">
                  <c:v>26.45</c:v>
                </c:pt>
                <c:pt idx="12">
                  <c:v>22.06</c:v>
                </c:pt>
                <c:pt idx="13">
                  <c:v>19.51</c:v>
                </c:pt>
                <c:pt idx="14">
                  <c:v>17.98</c:v>
                </c:pt>
                <c:pt idx="15">
                  <c:v>15.49</c:v>
                </c:pt>
                <c:pt idx="16">
                  <c:v>14.82</c:v>
                </c:pt>
                <c:pt idx="17">
                  <c:v>18.61</c:v>
                </c:pt>
                <c:pt idx="18">
                  <c:v>17.16</c:v>
                </c:pt>
                <c:pt idx="19">
                  <c:v>20.34</c:v>
                </c:pt>
                <c:pt idx="20">
                  <c:v>12.64</c:v>
                </c:pt>
                <c:pt idx="21">
                  <c:v>9.01</c:v>
                </c:pt>
                <c:pt idx="22">
                  <c:v>5.25</c:v>
                </c:pt>
                <c:pt idx="23">
                  <c:v>7.63</c:v>
                </c:pt>
                <c:pt idx="24">
                  <c:v>11.72</c:v>
                </c:pt>
                <c:pt idx="25">
                  <c:v>-0.77</c:v>
                </c:pt>
                <c:pt idx="26">
                  <c:v>1.15</c:v>
                </c:pt>
                <c:pt idx="27">
                  <c:v>-10.03</c:v>
                </c:pt>
                <c:pt idx="28">
                  <c:v>-6.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v96h  '!$H$1</c:f>
              <c:strCache>
                <c:ptCount val="1"/>
                <c:pt idx="0">
                  <c:v>pW4-E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h  '!$A$2:$A$30</c:f>
              <c:numCache>
                <c:formatCode>General</c:formatCode>
                <c:ptCount val="29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</c:numCache>
            </c:numRef>
          </c:xVal>
          <c:yVal>
            <c:numRef>
              <c:f>'nov96h  '!$H$2:$H$30</c:f>
              <c:numCache>
                <c:formatCode>General</c:formatCode>
                <c:ptCount val="29"/>
                <c:pt idx="0">
                  <c:v>26.82</c:v>
                </c:pt>
                <c:pt idx="1">
                  <c:v>20.63</c:v>
                </c:pt>
                <c:pt idx="2">
                  <c:v>16.54</c:v>
                </c:pt>
                <c:pt idx="3">
                  <c:v>11.25</c:v>
                </c:pt>
                <c:pt idx="4">
                  <c:v>15.99</c:v>
                </c:pt>
                <c:pt idx="5">
                  <c:v>15.82</c:v>
                </c:pt>
                <c:pt idx="6">
                  <c:v>16.91</c:v>
                </c:pt>
                <c:pt idx="7">
                  <c:v>20.97</c:v>
                </c:pt>
                <c:pt idx="8">
                  <c:v>19.96</c:v>
                </c:pt>
                <c:pt idx="9">
                  <c:v>19.29</c:v>
                </c:pt>
                <c:pt idx="10">
                  <c:v>17.05</c:v>
                </c:pt>
                <c:pt idx="11">
                  <c:v>28.4</c:v>
                </c:pt>
                <c:pt idx="12">
                  <c:v>27.92</c:v>
                </c:pt>
                <c:pt idx="13">
                  <c:v>33.74</c:v>
                </c:pt>
                <c:pt idx="14">
                  <c:v>38.55</c:v>
                </c:pt>
                <c:pt idx="15">
                  <c:v>31.1</c:v>
                </c:pt>
                <c:pt idx="16">
                  <c:v>-7.04</c:v>
                </c:pt>
                <c:pt idx="17">
                  <c:v>-8.94</c:v>
                </c:pt>
                <c:pt idx="18">
                  <c:v>-10.76</c:v>
                </c:pt>
                <c:pt idx="19">
                  <c:v>2.28</c:v>
                </c:pt>
                <c:pt idx="20">
                  <c:v>-17.19</c:v>
                </c:pt>
                <c:pt idx="21">
                  <c:v>-7.09</c:v>
                </c:pt>
                <c:pt idx="22">
                  <c:v>-5.53</c:v>
                </c:pt>
                <c:pt idx="23">
                  <c:v>5.16</c:v>
                </c:pt>
                <c:pt idx="24">
                  <c:v>29.08</c:v>
                </c:pt>
                <c:pt idx="25">
                  <c:v>7.99</c:v>
                </c:pt>
                <c:pt idx="26">
                  <c:v>-5.19</c:v>
                </c:pt>
                <c:pt idx="27">
                  <c:v>8.03</c:v>
                </c:pt>
                <c:pt idx="28">
                  <c:v>1.95</c:v>
                </c:pt>
              </c:numCache>
            </c:numRef>
          </c:yVal>
          <c:smooth val="0"/>
        </c:ser>
        <c:axId val="83972"/>
        <c:axId val="38333043"/>
      </c:scatterChart>
      <c:valAx>
        <c:axId val="83972"/>
        <c:scaling>
          <c:orientation val="minMax"/>
          <c:max val="6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33043"/>
        <c:crossesAt val="0"/>
        <c:crossBetween val="midCat"/>
      </c:valAx>
      <c:valAx>
        <c:axId val="383330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7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9557699864647"/>
          <c:y val="0.25753012048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4" sqref="A1:A16384 B1:B16384 D1:D16384 F1:F16384 H1:H16384 A1:A16384 B1:B16384 D1:D16384 F1:F16384 H1:H1638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65" hidden="false" customHeight="false" outlineLevel="0" collapsed="false">
      <c r="A2" s="1" t="n">
        <v>1</v>
      </c>
      <c r="B2" s="1" t="n">
        <v>106.28</v>
      </c>
      <c r="C2" s="1" t="n">
        <v>3.63</v>
      </c>
      <c r="D2" s="1" t="n">
        <v>2.98</v>
      </c>
      <c r="E2" s="1" t="n">
        <v>-0.92</v>
      </c>
      <c r="F2" s="1" t="n">
        <v>38.57</v>
      </c>
      <c r="G2" s="1" t="n">
        <v>-0.42</v>
      </c>
      <c r="H2" s="1" t="n">
        <v>26.82</v>
      </c>
      <c r="I2" s="1" t="n">
        <v>1.93</v>
      </c>
      <c r="J2" s="1" t="n">
        <v>12</v>
      </c>
    </row>
    <row r="3" customFormat="false" ht="14.65" hidden="false" customHeight="false" outlineLevel="0" collapsed="false">
      <c r="A3" s="1" t="n">
        <v>1.3</v>
      </c>
      <c r="B3" s="1" t="n">
        <v>43.35</v>
      </c>
      <c r="C3" s="1" t="n">
        <v>1.86</v>
      </c>
      <c r="D3" s="1" t="n">
        <v>-7.54</v>
      </c>
      <c r="E3" s="1" t="n">
        <v>-0.07</v>
      </c>
      <c r="F3" s="1" t="n">
        <v>40.65</v>
      </c>
      <c r="G3" s="1" t="n">
        <v>-3.75</v>
      </c>
      <c r="H3" s="1" t="n">
        <v>20.63</v>
      </c>
      <c r="I3" s="1" t="n">
        <v>-1.14</v>
      </c>
      <c r="J3" s="1" t="n">
        <v>27</v>
      </c>
    </row>
    <row r="4" customFormat="false" ht="14.65" hidden="false" customHeight="false" outlineLevel="0" collapsed="false">
      <c r="A4" s="1" t="n">
        <v>1.4</v>
      </c>
      <c r="B4" s="1" t="n">
        <v>43.06</v>
      </c>
      <c r="C4" s="1" t="n">
        <v>2.39</v>
      </c>
      <c r="D4" s="1" t="n">
        <v>2.16</v>
      </c>
      <c r="E4" s="1" t="n">
        <v>0.54</v>
      </c>
      <c r="F4" s="1" t="n">
        <v>37.29</v>
      </c>
      <c r="G4" s="1" t="n">
        <v>-4.42</v>
      </c>
      <c r="H4" s="1" t="n">
        <v>16.54</v>
      </c>
      <c r="I4" s="1" t="n">
        <v>-1.6</v>
      </c>
      <c r="J4" s="1" t="n">
        <v>92</v>
      </c>
    </row>
    <row r="5" customFormat="false" ht="14.65" hidden="false" customHeight="false" outlineLevel="0" collapsed="false">
      <c r="A5" s="1" t="n">
        <v>1.5</v>
      </c>
      <c r="B5" s="1" t="n">
        <v>44.28</v>
      </c>
      <c r="C5" s="1" t="n">
        <v>3.25</v>
      </c>
      <c r="D5" s="1" t="n">
        <v>10.27</v>
      </c>
      <c r="E5" s="1" t="n">
        <v>0.33</v>
      </c>
      <c r="F5" s="1" t="n">
        <v>34.35</v>
      </c>
      <c r="G5" s="1" t="n">
        <v>-4.65</v>
      </c>
      <c r="H5" s="1" t="n">
        <v>11.25</v>
      </c>
      <c r="I5" s="1" t="n">
        <v>-1.27</v>
      </c>
      <c r="J5" s="1" t="n">
        <v>173</v>
      </c>
    </row>
    <row r="6" customFormat="false" ht="14.65" hidden="false" customHeight="false" outlineLevel="0" collapsed="false">
      <c r="A6" s="1" t="n">
        <v>1.6</v>
      </c>
      <c r="B6" s="1" t="n">
        <v>45.6</v>
      </c>
      <c r="C6" s="1" t="n">
        <v>3.31</v>
      </c>
      <c r="D6" s="1" t="n">
        <v>11.49</v>
      </c>
      <c r="E6" s="1" t="n">
        <v>0.37</v>
      </c>
      <c r="F6" s="1" t="n">
        <v>31.39</v>
      </c>
      <c r="G6" s="1" t="n">
        <v>-4.94</v>
      </c>
      <c r="H6" s="1" t="n">
        <v>15.99</v>
      </c>
      <c r="I6" s="1" t="n">
        <v>-1.42</v>
      </c>
      <c r="J6" s="1" t="n">
        <v>211</v>
      </c>
    </row>
    <row r="7" customFormat="false" ht="14.65" hidden="false" customHeight="false" outlineLevel="0" collapsed="false">
      <c r="A7" s="1" t="n">
        <v>1.7</v>
      </c>
      <c r="B7" s="1" t="n">
        <v>46.05</v>
      </c>
      <c r="C7" s="1" t="n">
        <v>3.24</v>
      </c>
      <c r="D7" s="1" t="n">
        <v>11.54</v>
      </c>
      <c r="E7" s="1" t="n">
        <v>1.08</v>
      </c>
      <c r="F7" s="1" t="n">
        <v>29.78</v>
      </c>
      <c r="G7" s="1" t="n">
        <v>-4.9</v>
      </c>
      <c r="H7" s="1" t="n">
        <v>15.82</v>
      </c>
      <c r="I7" s="1" t="n">
        <v>-1.59</v>
      </c>
      <c r="J7" s="1" t="n">
        <v>205</v>
      </c>
    </row>
    <row r="8" customFormat="false" ht="14.65" hidden="false" customHeight="false" outlineLevel="0" collapsed="false">
      <c r="A8" s="1" t="n">
        <v>1.8</v>
      </c>
      <c r="B8" s="1" t="n">
        <v>40.18</v>
      </c>
      <c r="C8" s="1" t="n">
        <v>2.6</v>
      </c>
      <c r="D8" s="1" t="n">
        <v>12.53</v>
      </c>
      <c r="E8" s="1" t="n">
        <v>0.5</v>
      </c>
      <c r="F8" s="1" t="n">
        <v>28.24</v>
      </c>
      <c r="G8" s="1" t="n">
        <v>-4.4</v>
      </c>
      <c r="H8" s="1" t="n">
        <v>16.91</v>
      </c>
      <c r="I8" s="1" t="n">
        <v>-0.33</v>
      </c>
      <c r="J8" s="1" t="n">
        <v>158</v>
      </c>
    </row>
    <row r="9" customFormat="false" ht="14.65" hidden="false" customHeight="false" outlineLevel="0" collapsed="false">
      <c r="A9" s="1" t="n">
        <v>1.9</v>
      </c>
      <c r="B9" s="1" t="n">
        <v>39.76</v>
      </c>
      <c r="C9" s="1" t="n">
        <v>2.1</v>
      </c>
      <c r="D9" s="1" t="n">
        <v>19.58</v>
      </c>
      <c r="E9" s="1" t="n">
        <v>0.36</v>
      </c>
      <c r="F9" s="1" t="n">
        <v>28.2</v>
      </c>
      <c r="G9" s="1" t="n">
        <v>-4.55</v>
      </c>
      <c r="H9" s="1" t="n">
        <v>20.97</v>
      </c>
      <c r="I9" s="1" t="n">
        <v>-0.18</v>
      </c>
      <c r="J9" s="1" t="n">
        <v>152</v>
      </c>
    </row>
    <row r="10" customFormat="false" ht="14.65" hidden="false" customHeight="false" outlineLevel="0" collapsed="false">
      <c r="A10" s="1" t="n">
        <v>2</v>
      </c>
      <c r="B10" s="1" t="n">
        <v>30.39</v>
      </c>
      <c r="C10" s="1" t="n">
        <v>2.36</v>
      </c>
      <c r="D10" s="1" t="n">
        <v>18.38</v>
      </c>
      <c r="E10" s="1" t="n">
        <v>0.2</v>
      </c>
      <c r="F10" s="1" t="n">
        <v>28.55</v>
      </c>
      <c r="G10" s="1" t="n">
        <v>-4.86</v>
      </c>
      <c r="H10" s="1" t="n">
        <v>19.96</v>
      </c>
      <c r="I10" s="1" t="n">
        <v>-0.61</v>
      </c>
      <c r="J10" s="1" t="n">
        <v>148</v>
      </c>
    </row>
    <row r="11" customFormat="false" ht="14.65" hidden="false" customHeight="false" outlineLevel="0" collapsed="false">
      <c r="A11" s="1" t="n">
        <v>2.1</v>
      </c>
      <c r="B11" s="1" t="n">
        <v>25.68</v>
      </c>
      <c r="C11" s="1" t="n">
        <v>3.34</v>
      </c>
      <c r="D11" s="1" t="n">
        <v>16.15</v>
      </c>
      <c r="E11" s="1" t="n">
        <v>0.14</v>
      </c>
      <c r="F11" s="1" t="n">
        <v>26.79</v>
      </c>
      <c r="G11" s="1" t="n">
        <v>-4.71</v>
      </c>
      <c r="H11" s="1" t="n">
        <v>19.29</v>
      </c>
      <c r="I11" s="1" t="n">
        <v>-0.39</v>
      </c>
      <c r="J11" s="1" t="n">
        <v>122</v>
      </c>
    </row>
    <row r="12" customFormat="false" ht="14.65" hidden="false" customHeight="false" outlineLevel="0" collapsed="false">
      <c r="A12" s="1" t="n">
        <v>2.2</v>
      </c>
      <c r="B12" s="1" t="n">
        <v>20.1</v>
      </c>
      <c r="C12" s="1" t="n">
        <v>4.38</v>
      </c>
      <c r="D12" s="1" t="n">
        <v>9.08</v>
      </c>
      <c r="E12" s="1" t="n">
        <v>0.15</v>
      </c>
      <c r="F12" s="1" t="n">
        <v>24.82</v>
      </c>
      <c r="G12" s="1" t="n">
        <v>-4.95</v>
      </c>
      <c r="H12" s="1" t="n">
        <v>17.05</v>
      </c>
      <c r="I12" s="1" t="n">
        <v>-0.31</v>
      </c>
      <c r="J12" s="1" t="n">
        <v>53</v>
      </c>
    </row>
    <row r="13" customFormat="false" ht="14.65" hidden="false" customHeight="false" outlineLevel="0" collapsed="false">
      <c r="A13" s="1" t="n">
        <v>2.3</v>
      </c>
      <c r="B13" s="1" t="n">
        <v>31.16</v>
      </c>
      <c r="C13" s="1" t="n">
        <v>3.76</v>
      </c>
      <c r="D13" s="1" t="n">
        <v>18.52</v>
      </c>
      <c r="E13" s="1" t="n">
        <v>-0.43</v>
      </c>
      <c r="F13" s="1" t="n">
        <v>26.45</v>
      </c>
      <c r="G13" s="1" t="n">
        <v>-5.37</v>
      </c>
      <c r="H13" s="1" t="n">
        <v>28.4</v>
      </c>
      <c r="I13" s="1" t="n">
        <v>-0.54</v>
      </c>
      <c r="J13" s="1" t="n">
        <v>88</v>
      </c>
    </row>
    <row r="14" customFormat="false" ht="14.65" hidden="false" customHeight="false" outlineLevel="0" collapsed="false">
      <c r="A14" s="1" t="n">
        <v>2.4</v>
      </c>
      <c r="B14" s="1" t="n">
        <v>31.07</v>
      </c>
      <c r="C14" s="1" t="n">
        <v>4.33</v>
      </c>
      <c r="D14" s="1" t="n">
        <v>19.31</v>
      </c>
      <c r="E14" s="1" t="n">
        <v>-0.33</v>
      </c>
      <c r="F14" s="1" t="n">
        <v>22.06</v>
      </c>
      <c r="G14" s="1" t="n">
        <v>-5.52</v>
      </c>
      <c r="H14" s="1" t="n">
        <v>27.92</v>
      </c>
      <c r="I14" s="1" t="n">
        <v>-0.74</v>
      </c>
      <c r="J14" s="1" t="n">
        <v>102</v>
      </c>
    </row>
    <row r="15" customFormat="false" ht="14.65" hidden="false" customHeight="false" outlineLevel="0" collapsed="false">
      <c r="A15" s="1" t="n">
        <v>2.5</v>
      </c>
      <c r="B15" s="1" t="n">
        <v>25.55</v>
      </c>
      <c r="C15" s="1" t="n">
        <v>4.65</v>
      </c>
      <c r="D15" s="1" t="n">
        <v>13.74</v>
      </c>
      <c r="E15" s="1" t="n">
        <v>-0.32</v>
      </c>
      <c r="F15" s="1" t="n">
        <v>19.51</v>
      </c>
      <c r="G15" s="1" t="n">
        <v>-5.66</v>
      </c>
      <c r="H15" s="1" t="n">
        <v>33.74</v>
      </c>
      <c r="I15" s="1" t="n">
        <v>-1.36</v>
      </c>
      <c r="J15" s="1" t="n">
        <v>101</v>
      </c>
    </row>
    <row r="16" customFormat="false" ht="14.65" hidden="false" customHeight="false" outlineLevel="0" collapsed="false">
      <c r="A16" s="1" t="n">
        <v>2.6</v>
      </c>
      <c r="B16" s="1" t="n">
        <v>34.06</v>
      </c>
      <c r="C16" s="1" t="n">
        <v>4.98</v>
      </c>
      <c r="D16" s="1" t="n">
        <v>19.44</v>
      </c>
      <c r="E16" s="1" t="n">
        <v>-0.06</v>
      </c>
      <c r="F16" s="1" t="n">
        <v>17.98</v>
      </c>
      <c r="G16" s="1" t="n">
        <v>-5.54</v>
      </c>
      <c r="H16" s="1" t="n">
        <v>38.55</v>
      </c>
      <c r="I16" s="1" t="n">
        <v>-3.33</v>
      </c>
      <c r="J16" s="1" t="n">
        <v>67</v>
      </c>
    </row>
    <row r="17" customFormat="false" ht="14.65" hidden="false" customHeight="false" outlineLevel="0" collapsed="false">
      <c r="A17" s="1" t="n">
        <v>2.7</v>
      </c>
      <c r="B17" s="1" t="n">
        <v>47.48</v>
      </c>
      <c r="C17" s="1" t="n">
        <v>4.51</v>
      </c>
      <c r="D17" s="1" t="n">
        <v>31.94</v>
      </c>
      <c r="E17" s="1" t="n">
        <v>-0.83</v>
      </c>
      <c r="F17" s="1" t="n">
        <v>15.49</v>
      </c>
      <c r="G17" s="1" t="n">
        <v>-5.29</v>
      </c>
      <c r="H17" s="1" t="n">
        <v>31.1</v>
      </c>
      <c r="I17" s="1" t="n">
        <v>-7.59</v>
      </c>
      <c r="J17" s="1" t="n">
        <v>53</v>
      </c>
    </row>
    <row r="18" customFormat="false" ht="14.65" hidden="false" customHeight="false" outlineLevel="0" collapsed="false">
      <c r="A18" s="1" t="n">
        <v>2.8</v>
      </c>
      <c r="B18" s="1" t="n">
        <v>31.37</v>
      </c>
      <c r="C18" s="1" t="n">
        <v>3.38</v>
      </c>
      <c r="D18" s="1" t="n">
        <v>24.08</v>
      </c>
      <c r="E18" s="1" t="n">
        <v>-0.32</v>
      </c>
      <c r="F18" s="1" t="n">
        <v>14.82</v>
      </c>
      <c r="G18" s="1" t="n">
        <v>-5.22</v>
      </c>
      <c r="H18" s="1" t="n">
        <v>-7.04</v>
      </c>
      <c r="I18" s="1" t="n">
        <v>-7.88</v>
      </c>
      <c r="J18" s="1" t="n">
        <v>41</v>
      </c>
    </row>
    <row r="19" customFormat="false" ht="14.65" hidden="false" customHeight="false" outlineLevel="0" collapsed="false">
      <c r="A19" s="1" t="n">
        <v>2.9</v>
      </c>
      <c r="B19" s="1" t="n">
        <v>44.57</v>
      </c>
      <c r="C19" s="1" t="n">
        <v>3.35</v>
      </c>
      <c r="D19" s="1" t="n">
        <v>32.9</v>
      </c>
      <c r="E19" s="1" t="n">
        <v>-0.47</v>
      </c>
      <c r="F19" s="1" t="n">
        <v>18.61</v>
      </c>
      <c r="G19" s="1" t="n">
        <v>-5.28</v>
      </c>
      <c r="H19" s="1" t="n">
        <v>-8.94</v>
      </c>
      <c r="I19" s="1" t="n">
        <v>-4.48</v>
      </c>
      <c r="J19" s="1" t="n">
        <v>90</v>
      </c>
    </row>
    <row r="20" customFormat="false" ht="14.65" hidden="false" customHeight="false" outlineLevel="0" collapsed="false">
      <c r="A20" s="1" t="n">
        <v>3</v>
      </c>
      <c r="B20" s="1" t="n">
        <v>51.03</v>
      </c>
      <c r="C20" s="1" t="n">
        <v>2.95</v>
      </c>
      <c r="D20" s="1" t="n">
        <v>35.36</v>
      </c>
      <c r="E20" s="1" t="n">
        <v>-0.72</v>
      </c>
      <c r="F20" s="1" t="n">
        <v>17.16</v>
      </c>
      <c r="G20" s="1" t="n">
        <v>-5.19</v>
      </c>
      <c r="H20" s="1" t="n">
        <v>-10.76</v>
      </c>
      <c r="I20" s="1" t="n">
        <v>-2.4</v>
      </c>
      <c r="J20" s="1" t="n">
        <v>75</v>
      </c>
    </row>
    <row r="21" customFormat="false" ht="14.65" hidden="false" customHeight="false" outlineLevel="0" collapsed="false">
      <c r="A21" s="1" t="n">
        <v>3.1</v>
      </c>
      <c r="B21" s="1" t="n">
        <v>51.74</v>
      </c>
      <c r="C21" s="1" t="n">
        <v>2.34</v>
      </c>
      <c r="D21" s="1" t="n">
        <v>34.88</v>
      </c>
      <c r="E21" s="1" t="n">
        <v>-1.05</v>
      </c>
      <c r="F21" s="1" t="n">
        <v>20.34</v>
      </c>
      <c r="G21" s="1" t="n">
        <v>-5.47</v>
      </c>
      <c r="H21" s="1" t="n">
        <v>2.28</v>
      </c>
      <c r="I21" s="1" t="n">
        <v>-1.53</v>
      </c>
      <c r="J21" s="1" t="n">
        <v>65</v>
      </c>
    </row>
    <row r="22" customFormat="false" ht="14.65" hidden="false" customHeight="false" outlineLevel="0" collapsed="false">
      <c r="A22" s="1" t="n">
        <v>3.2</v>
      </c>
      <c r="B22" s="1" t="n">
        <v>47.25</v>
      </c>
      <c r="C22" s="1" t="n">
        <v>2.17</v>
      </c>
      <c r="D22" s="1" t="n">
        <v>34.4</v>
      </c>
      <c r="E22" s="1" t="n">
        <v>-0.86</v>
      </c>
      <c r="F22" s="1" t="n">
        <v>12.64</v>
      </c>
      <c r="G22" s="1" t="n">
        <v>-5.67</v>
      </c>
      <c r="H22" s="1" t="n">
        <v>-17.19</v>
      </c>
      <c r="I22" s="1" t="n">
        <v>-1.76</v>
      </c>
      <c r="J22" s="1" t="n">
        <v>45</v>
      </c>
    </row>
    <row r="23" customFormat="false" ht="14.65" hidden="false" customHeight="false" outlineLevel="0" collapsed="false">
      <c r="A23" s="1" t="n">
        <v>3.3</v>
      </c>
      <c r="B23" s="1" t="n">
        <v>37.74</v>
      </c>
      <c r="C23" s="1" t="n">
        <v>2.1</v>
      </c>
      <c r="D23" s="1" t="n">
        <v>27.84</v>
      </c>
      <c r="E23" s="1" t="n">
        <v>-1.49</v>
      </c>
      <c r="F23" s="1" t="n">
        <v>9.01</v>
      </c>
      <c r="G23" s="1" t="n">
        <v>-5.7</v>
      </c>
      <c r="H23" s="1" t="n">
        <v>-7.09</v>
      </c>
      <c r="I23" s="1" t="n">
        <v>-0.8</v>
      </c>
      <c r="J23" s="1" t="n">
        <v>39</v>
      </c>
    </row>
    <row r="24" customFormat="false" ht="14.65" hidden="false" customHeight="false" outlineLevel="0" collapsed="false">
      <c r="A24" s="1" t="n">
        <v>3.4</v>
      </c>
      <c r="B24" s="1" t="n">
        <v>14.84</v>
      </c>
      <c r="C24" s="1" t="n">
        <v>2.1</v>
      </c>
      <c r="D24" s="1" t="n">
        <v>9.05</v>
      </c>
      <c r="E24" s="1" t="n">
        <v>-0.98</v>
      </c>
      <c r="F24" s="1" t="n">
        <v>5.25</v>
      </c>
      <c r="G24" s="1" t="n">
        <v>-5.52</v>
      </c>
      <c r="H24" s="1" t="n">
        <v>-5.53</v>
      </c>
      <c r="I24" s="1" t="n">
        <v>-0.35</v>
      </c>
      <c r="J24" s="1" t="n">
        <v>54</v>
      </c>
    </row>
    <row r="25" customFormat="false" ht="14.65" hidden="false" customHeight="false" outlineLevel="0" collapsed="false">
      <c r="A25" s="1" t="n">
        <v>3.5</v>
      </c>
      <c r="B25" s="1" t="n">
        <v>21.82</v>
      </c>
      <c r="C25" s="1" t="n">
        <v>2.17</v>
      </c>
      <c r="D25" s="1" t="n">
        <v>16.7</v>
      </c>
      <c r="E25" s="1" t="n">
        <v>-0.79</v>
      </c>
      <c r="F25" s="1" t="n">
        <v>7.63</v>
      </c>
      <c r="G25" s="1" t="n">
        <v>-5.26</v>
      </c>
      <c r="H25" s="1" t="n">
        <v>5.16</v>
      </c>
      <c r="I25" s="1" t="n">
        <v>-0.12</v>
      </c>
      <c r="J25" s="1" t="n">
        <v>45</v>
      </c>
    </row>
    <row r="26" customFormat="false" ht="14.65" hidden="false" customHeight="false" outlineLevel="0" collapsed="false">
      <c r="A26" s="1" t="n">
        <v>3.6</v>
      </c>
      <c r="B26" s="1" t="n">
        <v>28.37</v>
      </c>
      <c r="C26" s="1" t="n">
        <v>1.66</v>
      </c>
      <c r="D26" s="1" t="n">
        <v>44.13</v>
      </c>
      <c r="E26" s="1" t="n">
        <v>-0.85</v>
      </c>
      <c r="F26" s="1" t="n">
        <v>11.72</v>
      </c>
      <c r="G26" s="1" t="n">
        <v>-4.84</v>
      </c>
      <c r="H26" s="1" t="n">
        <v>29.08</v>
      </c>
      <c r="I26" s="1" t="n">
        <v>-0.3</v>
      </c>
      <c r="J26" s="1" t="n">
        <v>23</v>
      </c>
    </row>
    <row r="27" customFormat="false" ht="14.65" hidden="false" customHeight="false" outlineLevel="0" collapsed="false">
      <c r="A27" s="1" t="n">
        <v>3.7</v>
      </c>
      <c r="B27" s="1" t="n">
        <v>16.9</v>
      </c>
      <c r="C27" s="1" t="n">
        <v>2.28</v>
      </c>
      <c r="D27" s="1" t="n">
        <v>18.8</v>
      </c>
      <c r="E27" s="1" t="n">
        <v>-0.72</v>
      </c>
      <c r="F27" s="1" t="n">
        <v>-0.77</v>
      </c>
      <c r="G27" s="1" t="n">
        <v>-4.78</v>
      </c>
      <c r="H27" s="1" t="n">
        <v>7.99</v>
      </c>
      <c r="I27" s="1" t="n">
        <v>0.41</v>
      </c>
      <c r="J27" s="1" t="n">
        <v>20</v>
      </c>
    </row>
    <row r="28" customFormat="false" ht="14.65" hidden="false" customHeight="false" outlineLevel="0" collapsed="false">
      <c r="A28" s="1" t="n">
        <v>3.8</v>
      </c>
      <c r="B28" s="1" t="n">
        <v>29.68</v>
      </c>
      <c r="C28" s="1" t="n">
        <v>2.16</v>
      </c>
      <c r="D28" s="1" t="n">
        <v>29.01</v>
      </c>
      <c r="E28" s="1" t="n">
        <v>-1.43</v>
      </c>
      <c r="F28" s="1" t="n">
        <v>1.15</v>
      </c>
      <c r="G28" s="1" t="n">
        <v>-4.4</v>
      </c>
      <c r="H28" s="1" t="n">
        <v>-5.19</v>
      </c>
      <c r="I28" s="1" t="n">
        <v>0.89</v>
      </c>
      <c r="J28" s="1" t="n">
        <v>20</v>
      </c>
    </row>
    <row r="29" customFormat="false" ht="14.65" hidden="false" customHeight="false" outlineLevel="0" collapsed="false">
      <c r="A29" s="1" t="n">
        <v>3.9</v>
      </c>
      <c r="B29" s="1" t="n">
        <v>-14.42</v>
      </c>
      <c r="C29" s="1" t="n">
        <v>1.63</v>
      </c>
      <c r="D29" s="1" t="n">
        <v>-2.85</v>
      </c>
      <c r="E29" s="1" t="n">
        <v>-0.85</v>
      </c>
      <c r="F29" s="1" t="n">
        <v>-10.03</v>
      </c>
      <c r="G29" s="1" t="n">
        <v>-4.41</v>
      </c>
      <c r="H29" s="1" t="n">
        <v>8.03</v>
      </c>
      <c r="I29" s="1" t="n">
        <v>1.69</v>
      </c>
      <c r="J29" s="1" t="n">
        <v>13</v>
      </c>
    </row>
    <row r="30" customFormat="false" ht="14.65" hidden="false" customHeight="false" outlineLevel="0" collapsed="false">
      <c r="A30" s="1" t="n">
        <v>4</v>
      </c>
      <c r="B30" s="1" t="n">
        <v>0.84</v>
      </c>
      <c r="C30" s="1" t="n">
        <v>0.91</v>
      </c>
      <c r="D30" s="1" t="n">
        <v>14.82</v>
      </c>
      <c r="E30" s="1" t="n">
        <v>-1.41</v>
      </c>
      <c r="F30" s="1" t="n">
        <v>-6.86</v>
      </c>
      <c r="G30" s="1" t="n">
        <v>-4.42</v>
      </c>
      <c r="H30" s="1" t="n">
        <v>1.95</v>
      </c>
      <c r="I30" s="1" t="n">
        <v>1.53</v>
      </c>
      <c r="J30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