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" sheetId="1" state="visible" r:id="rId2"/>
    <sheet name="B12-AG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5">
  <si>
    <t xml:space="preserve">Name</t>
  </si>
  <si>
    <t xml:space="preserve">kbytes</t>
  </si>
  <si>
    <t xml:space="preserve">date</t>
  </si>
  <si>
    <t xml:space="preserve">Time [UT]</t>
  </si>
  <si>
    <t xml:space="preserve">TR066883</t>
  </si>
  <si>
    <t xml:space="preserve">B_G</t>
  </si>
  <si>
    <t xml:space="preserve">TR066884</t>
  </si>
  <si>
    <t xml:space="preserve">TR066885</t>
  </si>
  <si>
    <t xml:space="preserve">TR066886</t>
  </si>
  <si>
    <t xml:space="preserve">TR066887</t>
  </si>
  <si>
    <t xml:space="preserve">TR066888</t>
  </si>
  <si>
    <t xml:space="preserve">TR066889</t>
  </si>
  <si>
    <t xml:space="preserve">TR066890</t>
  </si>
  <si>
    <t xml:space="preserve">TR066891</t>
  </si>
  <si>
    <t xml:space="preserve">TR066892</t>
  </si>
  <si>
    <t xml:space="preserve">TR066893</t>
  </si>
  <si>
    <t xml:space="preserve">TR066894</t>
  </si>
  <si>
    <t xml:space="preserve">TR066895</t>
  </si>
  <si>
    <t xml:space="preserve">TR066896</t>
  </si>
  <si>
    <t xml:space="preserve">TR066897</t>
  </si>
  <si>
    <t xml:space="preserve">TR066898</t>
  </si>
  <si>
    <t xml:space="preserve">TR066899</t>
  </si>
  <si>
    <t xml:space="preserve">TR066900</t>
  </si>
  <si>
    <t xml:space="preserve">TR066901</t>
  </si>
  <si>
    <t xml:space="preserve">TR066902</t>
  </si>
  <si>
    <t xml:space="preserve">TR066903</t>
  </si>
  <si>
    <t xml:space="preserve">TR066904</t>
  </si>
  <si>
    <t xml:space="preserve">TR066905</t>
  </si>
  <si>
    <t xml:space="preserve">TR066906</t>
  </si>
  <si>
    <t xml:space="preserve">TR066907</t>
  </si>
  <si>
    <t xml:space="preserve">TR066908</t>
  </si>
  <si>
    <t xml:space="preserve">TR066909</t>
  </si>
  <si>
    <t xml:space="preserve">TR066910</t>
  </si>
  <si>
    <t xml:space="preserve">TR066911</t>
  </si>
  <si>
    <t xml:space="preserve">TR066912</t>
  </si>
  <si>
    <t xml:space="preserve">TR066913</t>
  </si>
  <si>
    <t xml:space="preserve">TR066914</t>
  </si>
  <si>
    <t xml:space="preserve">TR066915</t>
  </si>
  <si>
    <t xml:space="preserve">TR066916</t>
  </si>
  <si>
    <t xml:space="preserve">TR066917</t>
  </si>
  <si>
    <t xml:space="preserve">TR066918</t>
  </si>
  <si>
    <t xml:space="preserve">TR066919</t>
  </si>
  <si>
    <t xml:space="preserve">TR066920</t>
  </si>
  <si>
    <t xml:space="preserve">TR066921</t>
  </si>
  <si>
    <t xml:space="preserve">TR066922</t>
  </si>
  <si>
    <t xml:space="preserve">TR066923</t>
  </si>
  <si>
    <t xml:space="preserve">TR066924</t>
  </si>
  <si>
    <t xml:space="preserve">TR066925</t>
  </si>
  <si>
    <t xml:space="preserve">TR066926</t>
  </si>
  <si>
    <t xml:space="preserve">TR066927</t>
  </si>
  <si>
    <t xml:space="preserve">TR066928</t>
  </si>
  <si>
    <t xml:space="preserve">TR066929</t>
  </si>
  <si>
    <t xml:space="preserve">TR066930</t>
  </si>
  <si>
    <t xml:space="preserve">TR066931</t>
  </si>
  <si>
    <t xml:space="preserve">TR066932</t>
  </si>
  <si>
    <t xml:space="preserve">TR066933</t>
  </si>
  <si>
    <t xml:space="preserve">TR066934</t>
  </si>
  <si>
    <t xml:space="preserve">TR066935</t>
  </si>
  <si>
    <t xml:space="preserve">TR066936</t>
  </si>
  <si>
    <t xml:space="preserve">TR066937</t>
  </si>
  <si>
    <t xml:space="preserve">TR066938</t>
  </si>
  <si>
    <t xml:space="preserve">TR066939</t>
  </si>
  <si>
    <t xml:space="preserve">TR066940</t>
  </si>
  <si>
    <t xml:space="preserve">TR066941</t>
  </si>
  <si>
    <t xml:space="preserve">TR066942</t>
  </si>
  <si>
    <t xml:space="preserve">TR066943</t>
  </si>
  <si>
    <t xml:space="preserve">TR066944</t>
  </si>
  <si>
    <t xml:space="preserve">TR066945</t>
  </si>
  <si>
    <t xml:space="preserve">TR066946</t>
  </si>
  <si>
    <t xml:space="preserve">TR066947</t>
  </si>
  <si>
    <t xml:space="preserve">TR066948</t>
  </si>
  <si>
    <t xml:space="preserve">TR066949</t>
  </si>
  <si>
    <t xml:space="preserve">TR066950</t>
  </si>
  <si>
    <t xml:space="preserve">TR066951</t>
  </si>
  <si>
    <t xml:space="preserve">TR066952</t>
  </si>
  <si>
    <t xml:space="preserve">TR066953</t>
  </si>
  <si>
    <t xml:space="preserve">TR066954</t>
  </si>
  <si>
    <t xml:space="preserve">TR066955</t>
  </si>
  <si>
    <t xml:space="preserve">TR066956</t>
  </si>
  <si>
    <t xml:space="preserve">TR066957</t>
  </si>
  <si>
    <t xml:space="preserve">TR066958</t>
  </si>
  <si>
    <t xml:space="preserve">TR066959</t>
  </si>
  <si>
    <t xml:space="preserve">TR066960</t>
  </si>
  <si>
    <t xml:space="preserve">TR066961</t>
  </si>
  <si>
    <t xml:space="preserve">TR066962</t>
  </si>
  <si>
    <t xml:space="preserve">TR066963</t>
  </si>
  <si>
    <t xml:space="preserve">TR066964</t>
  </si>
  <si>
    <t xml:space="preserve">TR066965</t>
  </si>
  <si>
    <t xml:space="preserve">TR066966</t>
  </si>
  <si>
    <t xml:space="preserve">TR066967</t>
  </si>
  <si>
    <t xml:space="preserve">TR066968</t>
  </si>
  <si>
    <t xml:space="preserve">TR066969</t>
  </si>
  <si>
    <t xml:space="preserve">TR066970</t>
  </si>
  <si>
    <t xml:space="preserve">TR066971</t>
  </si>
  <si>
    <t xml:space="preserve">TR066972</t>
  </si>
  <si>
    <t xml:space="preserve">TR066973</t>
  </si>
  <si>
    <t xml:space="preserve">TR066974</t>
  </si>
  <si>
    <t xml:space="preserve">TR066975</t>
  </si>
  <si>
    <t xml:space="preserve">TR066976</t>
  </si>
  <si>
    <t xml:space="preserve">TR066977</t>
  </si>
  <si>
    <t xml:space="preserve">TR066978</t>
  </si>
  <si>
    <t xml:space="preserve">TR066979</t>
  </si>
  <si>
    <t xml:space="preserve">TR066980</t>
  </si>
  <si>
    <t xml:space="preserve">TR066981</t>
  </si>
  <si>
    <t xml:space="preserve">TR066982</t>
  </si>
  <si>
    <t xml:space="preserve">TR066983</t>
  </si>
  <si>
    <t xml:space="preserve">TR066984</t>
  </si>
  <si>
    <t xml:space="preserve">TR066985</t>
  </si>
  <si>
    <t xml:space="preserve">TR066986</t>
  </si>
  <si>
    <t xml:space="preserve">TR066987</t>
  </si>
  <si>
    <t xml:space="preserve">TR066988</t>
  </si>
  <si>
    <t xml:space="preserve">TR066989</t>
  </si>
  <si>
    <t xml:space="preserve">TR066990</t>
  </si>
  <si>
    <t xml:space="preserve">TR066991</t>
  </si>
  <si>
    <t xml:space="preserve">TR066992</t>
  </si>
  <si>
    <t xml:space="preserve">TR066993</t>
  </si>
  <si>
    <t xml:space="preserve">TR066994</t>
  </si>
  <si>
    <t xml:space="preserve">TR066995</t>
  </si>
  <si>
    <t xml:space="preserve">TR066996</t>
  </si>
  <si>
    <t xml:space="preserve">TR066997</t>
  </si>
  <si>
    <t xml:space="preserve">TR066998</t>
  </si>
  <si>
    <t xml:space="preserve">TR066999</t>
  </si>
  <si>
    <t xml:space="preserve">TR067000</t>
  </si>
  <si>
    <t xml:space="preserve">TR067001</t>
  </si>
  <si>
    <t xml:space="preserve">TR067002</t>
  </si>
  <si>
    <t xml:space="preserve">TR067003</t>
  </si>
  <si>
    <t xml:space="preserve">TR067004</t>
  </si>
  <si>
    <t xml:space="preserve">TR067005</t>
  </si>
  <si>
    <t xml:space="preserve">TR067006</t>
  </si>
  <si>
    <t xml:space="preserve">TR067007</t>
  </si>
  <si>
    <t xml:space="preserve">TR067008</t>
  </si>
  <si>
    <t xml:space="preserve">TR067009</t>
  </si>
  <si>
    <t xml:space="preserve">TR067010</t>
  </si>
  <si>
    <t xml:space="preserve">TR067011</t>
  </si>
  <si>
    <t xml:space="preserve">TR067012</t>
  </si>
  <si>
    <t xml:space="preserve">TR067013</t>
  </si>
  <si>
    <t xml:space="preserve">TR067014</t>
  </si>
  <si>
    <t xml:space="preserve">TR067015</t>
  </si>
  <si>
    <t xml:space="preserve">TR067016</t>
  </si>
  <si>
    <t xml:space="preserve">TR067017</t>
  </si>
  <si>
    <t xml:space="preserve">TR067018</t>
  </si>
  <si>
    <t xml:space="preserve">TR067019</t>
  </si>
  <si>
    <t xml:space="preserve">TR067020</t>
  </si>
  <si>
    <t xml:space="preserve">TR067021</t>
  </si>
  <si>
    <t xml:space="preserve">TR067022</t>
  </si>
  <si>
    <t xml:space="preserve">TR067023</t>
  </si>
  <si>
    <t xml:space="preserve">TR067024</t>
  </si>
  <si>
    <t xml:space="preserve">TR067025</t>
  </si>
  <si>
    <t xml:space="preserve">TR067026</t>
  </si>
  <si>
    <t xml:space="preserve">TR067027</t>
  </si>
  <si>
    <t xml:space="preserve">TR067028</t>
  </si>
  <si>
    <t xml:space="preserve">TR067029</t>
  </si>
  <si>
    <t xml:space="preserve">TR067030</t>
  </si>
  <si>
    <t xml:space="preserve">TR067031</t>
  </si>
  <si>
    <t xml:space="preserve">TR067032</t>
  </si>
  <si>
    <t xml:space="preserve">TR067033</t>
  </si>
  <si>
    <t xml:space="preserve">TR067034</t>
  </si>
  <si>
    <t xml:space="preserve">TR067035</t>
  </si>
  <si>
    <t xml:space="preserve">TR067036</t>
  </si>
  <si>
    <t xml:space="preserve">TR067037</t>
  </si>
  <si>
    <t xml:space="preserve">TR067038</t>
  </si>
  <si>
    <t xml:space="preserve">TR067039</t>
  </si>
  <si>
    <t xml:space="preserve">TR067040</t>
  </si>
  <si>
    <t xml:space="preserve">TR067041</t>
  </si>
  <si>
    <t xml:space="preserve">TR067042</t>
  </si>
  <si>
    <t xml:space="preserve">TR067043</t>
  </si>
  <si>
    <t xml:space="preserve">TR067044</t>
  </si>
  <si>
    <t xml:space="preserve">TR067045</t>
  </si>
  <si>
    <t xml:space="preserve">TR067046</t>
  </si>
  <si>
    <t xml:space="preserve">TR067047</t>
  </si>
  <si>
    <t xml:space="preserve">TR067048</t>
  </si>
  <si>
    <t xml:space="preserve">TR067049</t>
  </si>
  <si>
    <t xml:space="preserve">TR067050</t>
  </si>
  <si>
    <t xml:space="preserve">TR067051</t>
  </si>
  <si>
    <t xml:space="preserve">TR067052</t>
  </si>
  <si>
    <t xml:space="preserve">TR067053</t>
  </si>
  <si>
    <t xml:space="preserve">TR067054</t>
  </si>
  <si>
    <t xml:space="preserve">TR067055</t>
  </si>
  <si>
    <t xml:space="preserve">TR067056</t>
  </si>
  <si>
    <t xml:space="preserve">TR067057</t>
  </si>
  <si>
    <t xml:space="preserve">TR067058</t>
  </si>
  <si>
    <t xml:space="preserve">TR067059</t>
  </si>
  <si>
    <t xml:space="preserve">TR067060</t>
  </si>
  <si>
    <t xml:space="preserve">TR067061</t>
  </si>
  <si>
    <t xml:space="preserve">TR067062</t>
  </si>
  <si>
    <t xml:space="preserve">TR067063</t>
  </si>
  <si>
    <t xml:space="preserve">TR067064</t>
  </si>
  <si>
    <t xml:space="preserve">TR067065</t>
  </si>
  <si>
    <t xml:space="preserve">TR067066</t>
  </si>
  <si>
    <t xml:space="preserve">TR067067</t>
  </si>
  <si>
    <t xml:space="preserve">TR067068</t>
  </si>
  <si>
    <t xml:space="preserve">TR067069</t>
  </si>
  <si>
    <t xml:space="preserve">TR067070</t>
  </si>
  <si>
    <t xml:space="preserve">TR067071</t>
  </si>
  <si>
    <t xml:space="preserve">TR067072</t>
  </si>
  <si>
    <t xml:space="preserve">TR067073</t>
  </si>
  <si>
    <t xml:space="preserve">TR067074</t>
  </si>
  <si>
    <t xml:space="preserve">TR067075</t>
  </si>
  <si>
    <t xml:space="preserve">TR067076</t>
  </si>
  <si>
    <t xml:space="preserve">TR067077</t>
  </si>
  <si>
    <t xml:space="preserve">TR067078</t>
  </si>
  <si>
    <t xml:space="preserve">TR067079</t>
  </si>
  <si>
    <t xml:space="preserve">TR067080</t>
  </si>
  <si>
    <t xml:space="preserve">Average:</t>
  </si>
  <si>
    <t xml:space="preserve">Stde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 of AGC =4 o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0060240963855"/>
          <c:w val="0.799545911016024"/>
          <c:h val="0.821265060240964"/>
        </c:manualLayout>
      </c:layout>
      <c:lineChart>
        <c:grouping val="standard"/>
        <c:varyColors val="0"/>
        <c:ser>
          <c:idx val="0"/>
          <c:order val="0"/>
          <c:tx>
            <c:strRef>
              <c:f>"Ratio of sizes"</c:f>
              <c:strCache>
                <c:ptCount val="1"/>
                <c:pt idx="0">
                  <c:v>Ratio of siz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12-AGC'!$G$2:$G$203</c:f>
              <c:strCache>
                <c:ptCount val="202"/>
                <c:pt idx="0">
                  <c:v>17:17</c:v>
                </c:pt>
                <c:pt idx="1">
                  <c:v>17:20</c:v>
                </c:pt>
                <c:pt idx="2">
                  <c:v>17:30</c:v>
                </c:pt>
                <c:pt idx="3">
                  <c:v>17:33</c:v>
                </c:pt>
                <c:pt idx="4">
                  <c:v>17:42</c:v>
                </c:pt>
                <c:pt idx="5">
                  <c:v>17:45</c:v>
                </c:pt>
                <c:pt idx="6">
                  <c:v>17:54</c:v>
                </c:pt>
                <c:pt idx="7">
                  <c:v>17:57</c:v>
                </c:pt>
                <c:pt idx="8">
                  <c:v>18:06</c:v>
                </c:pt>
                <c:pt idx="9">
                  <c:v>18:09</c:v>
                </c:pt>
                <c:pt idx="10">
                  <c:v>18:18</c:v>
                </c:pt>
                <c:pt idx="11">
                  <c:v>18:21</c:v>
                </c:pt>
                <c:pt idx="12">
                  <c:v>18:30</c:v>
                </c:pt>
                <c:pt idx="13">
                  <c:v>18:33</c:v>
                </c:pt>
                <c:pt idx="14">
                  <c:v>18:42</c:v>
                </c:pt>
                <c:pt idx="15">
                  <c:v>18:45</c:v>
                </c:pt>
                <c:pt idx="16">
                  <c:v>18:54</c:v>
                </c:pt>
                <c:pt idx="17">
                  <c:v>18:57</c:v>
                </c:pt>
                <c:pt idx="18">
                  <c:v>19:06</c:v>
                </c:pt>
                <c:pt idx="19">
                  <c:v>19:09</c:v>
                </c:pt>
                <c:pt idx="20">
                  <c:v>19:30</c:v>
                </c:pt>
                <c:pt idx="21">
                  <c:v>19:33</c:v>
                </c:pt>
                <c:pt idx="22">
                  <c:v>19:42</c:v>
                </c:pt>
                <c:pt idx="23">
                  <c:v>19:45</c:v>
                </c:pt>
                <c:pt idx="24">
                  <c:v>19:54</c:v>
                </c:pt>
                <c:pt idx="25">
                  <c:v>19:57</c:v>
                </c:pt>
                <c:pt idx="26">
                  <c:v>20:06</c:v>
                </c:pt>
                <c:pt idx="27">
                  <c:v>20:09</c:v>
                </c:pt>
                <c:pt idx="28">
                  <c:v>20:18</c:v>
                </c:pt>
                <c:pt idx="29">
                  <c:v>20:21</c:v>
                </c:pt>
                <c:pt idx="30">
                  <c:v>20:30</c:v>
                </c:pt>
                <c:pt idx="31">
                  <c:v>20:33</c:v>
                </c:pt>
                <c:pt idx="32">
                  <c:v>20:42</c:v>
                </c:pt>
                <c:pt idx="33">
                  <c:v>20:45</c:v>
                </c:pt>
                <c:pt idx="34">
                  <c:v>20:54</c:v>
                </c:pt>
                <c:pt idx="35">
                  <c:v>20:57</c:v>
                </c:pt>
                <c:pt idx="36">
                  <c:v>21:06</c:v>
                </c:pt>
                <c:pt idx="37">
                  <c:v>21:09</c:v>
                </c:pt>
                <c:pt idx="38">
                  <c:v>21:18</c:v>
                </c:pt>
                <c:pt idx="39">
                  <c:v>21:21</c:v>
                </c:pt>
                <c:pt idx="40">
                  <c:v>21:30</c:v>
                </c:pt>
                <c:pt idx="41">
                  <c:v>21:33</c:v>
                </c:pt>
                <c:pt idx="42">
                  <c:v>21:42</c:v>
                </c:pt>
                <c:pt idx="43">
                  <c:v>21:45</c:v>
                </c:pt>
                <c:pt idx="44">
                  <c:v>21:54</c:v>
                </c:pt>
                <c:pt idx="45">
                  <c:v>21:57</c:v>
                </c:pt>
                <c:pt idx="46">
                  <c:v>22:06</c:v>
                </c:pt>
                <c:pt idx="47">
                  <c:v>22:09</c:v>
                </c:pt>
                <c:pt idx="48">
                  <c:v>22:18</c:v>
                </c:pt>
                <c:pt idx="49">
                  <c:v>22:21</c:v>
                </c:pt>
                <c:pt idx="50">
                  <c:v>22:30</c:v>
                </c:pt>
                <c:pt idx="51">
                  <c:v>22:33</c:v>
                </c:pt>
                <c:pt idx="52">
                  <c:v>22:42</c:v>
                </c:pt>
                <c:pt idx="53">
                  <c:v>22:45</c:v>
                </c:pt>
                <c:pt idx="54">
                  <c:v>22:54</c:v>
                </c:pt>
                <c:pt idx="55">
                  <c:v>22:57</c:v>
                </c:pt>
                <c:pt idx="56">
                  <c:v>23:06</c:v>
                </c:pt>
                <c:pt idx="57">
                  <c:v>23:09</c:v>
                </c:pt>
                <c:pt idx="58">
                  <c:v>23:18</c:v>
                </c:pt>
                <c:pt idx="59">
                  <c:v>23:21</c:v>
                </c:pt>
                <c:pt idx="60">
                  <c:v>23:30</c:v>
                </c:pt>
                <c:pt idx="61">
                  <c:v>23:33</c:v>
                </c:pt>
                <c:pt idx="62">
                  <c:v>23:42</c:v>
                </c:pt>
                <c:pt idx="63">
                  <c:v>23:45</c:v>
                </c:pt>
                <c:pt idx="64">
                  <c:v>23:54</c:v>
                </c:pt>
                <c:pt idx="65">
                  <c:v>23:57</c:v>
                </c:pt>
                <c:pt idx="66">
                  <c:v>0:06</c:v>
                </c:pt>
                <c:pt idx="67">
                  <c:v>0:09</c:v>
                </c:pt>
                <c:pt idx="68">
                  <c:v>0:18</c:v>
                </c:pt>
                <c:pt idx="69">
                  <c:v>0:21</c:v>
                </c:pt>
                <c:pt idx="70">
                  <c:v>0:30</c:v>
                </c:pt>
                <c:pt idx="71">
                  <c:v>0:33</c:v>
                </c:pt>
                <c:pt idx="72">
                  <c:v>0:42</c:v>
                </c:pt>
                <c:pt idx="73">
                  <c:v>0:45</c:v>
                </c:pt>
                <c:pt idx="74">
                  <c:v>0:54</c:v>
                </c:pt>
                <c:pt idx="75">
                  <c:v>0:57</c:v>
                </c:pt>
                <c:pt idx="76">
                  <c:v>1:06</c:v>
                </c:pt>
                <c:pt idx="77">
                  <c:v>1:09</c:v>
                </c:pt>
                <c:pt idx="78">
                  <c:v>1:18</c:v>
                </c:pt>
                <c:pt idx="79">
                  <c:v>1:21</c:v>
                </c:pt>
                <c:pt idx="80">
                  <c:v>1:30</c:v>
                </c:pt>
                <c:pt idx="81">
                  <c:v>1:33</c:v>
                </c:pt>
                <c:pt idx="82">
                  <c:v>1:42</c:v>
                </c:pt>
                <c:pt idx="83">
                  <c:v>1:45</c:v>
                </c:pt>
                <c:pt idx="84">
                  <c:v>1:54</c:v>
                </c:pt>
                <c:pt idx="85">
                  <c:v>1:57</c:v>
                </c:pt>
                <c:pt idx="86">
                  <c:v>2:06</c:v>
                </c:pt>
                <c:pt idx="87">
                  <c:v>2:09</c:v>
                </c:pt>
                <c:pt idx="88">
                  <c:v>2:18</c:v>
                </c:pt>
                <c:pt idx="89">
                  <c:v>2:21</c:v>
                </c:pt>
                <c:pt idx="90">
                  <c:v>2:30</c:v>
                </c:pt>
                <c:pt idx="91">
                  <c:v>2:33</c:v>
                </c:pt>
                <c:pt idx="92">
                  <c:v>2:42</c:v>
                </c:pt>
                <c:pt idx="93">
                  <c:v>2:45</c:v>
                </c:pt>
                <c:pt idx="94">
                  <c:v>2:54</c:v>
                </c:pt>
                <c:pt idx="95">
                  <c:v>2:57</c:v>
                </c:pt>
                <c:pt idx="96">
                  <c:v>3:06</c:v>
                </c:pt>
                <c:pt idx="97">
                  <c:v>3:09</c:v>
                </c:pt>
                <c:pt idx="98">
                  <c:v>3:18</c:v>
                </c:pt>
                <c:pt idx="99">
                  <c:v>3:21</c:v>
                </c:pt>
                <c:pt idx="100">
                  <c:v>3:30</c:v>
                </c:pt>
                <c:pt idx="101">
                  <c:v>3:33</c:v>
                </c:pt>
                <c:pt idx="102">
                  <c:v>3:42</c:v>
                </c:pt>
                <c:pt idx="103">
                  <c:v>3:45</c:v>
                </c:pt>
                <c:pt idx="104">
                  <c:v>3:54</c:v>
                </c:pt>
                <c:pt idx="105">
                  <c:v>3:57</c:v>
                </c:pt>
                <c:pt idx="106">
                  <c:v>4:06</c:v>
                </c:pt>
                <c:pt idx="107">
                  <c:v>4:09</c:v>
                </c:pt>
                <c:pt idx="108">
                  <c:v>4:18</c:v>
                </c:pt>
                <c:pt idx="109">
                  <c:v>4:21</c:v>
                </c:pt>
                <c:pt idx="110">
                  <c:v>4:30</c:v>
                </c:pt>
                <c:pt idx="111">
                  <c:v>4:33</c:v>
                </c:pt>
                <c:pt idx="112">
                  <c:v>4:42</c:v>
                </c:pt>
                <c:pt idx="113">
                  <c:v>4:45</c:v>
                </c:pt>
                <c:pt idx="114">
                  <c:v>4:54</c:v>
                </c:pt>
                <c:pt idx="115">
                  <c:v>4:57</c:v>
                </c:pt>
                <c:pt idx="116">
                  <c:v>5:06</c:v>
                </c:pt>
                <c:pt idx="117">
                  <c:v>5:09</c:v>
                </c:pt>
                <c:pt idx="118">
                  <c:v>5:18</c:v>
                </c:pt>
                <c:pt idx="119">
                  <c:v>5:21</c:v>
                </c:pt>
                <c:pt idx="120">
                  <c:v>5:30</c:v>
                </c:pt>
                <c:pt idx="121">
                  <c:v>5:33</c:v>
                </c:pt>
                <c:pt idx="122">
                  <c:v>5:42</c:v>
                </c:pt>
                <c:pt idx="123">
                  <c:v>5:45</c:v>
                </c:pt>
                <c:pt idx="124">
                  <c:v>5:54</c:v>
                </c:pt>
                <c:pt idx="125">
                  <c:v>5:57</c:v>
                </c:pt>
                <c:pt idx="126">
                  <c:v>6:06</c:v>
                </c:pt>
                <c:pt idx="127">
                  <c:v>6:09</c:v>
                </c:pt>
                <c:pt idx="128">
                  <c:v>6:18</c:v>
                </c:pt>
                <c:pt idx="129">
                  <c:v>6:21</c:v>
                </c:pt>
                <c:pt idx="130">
                  <c:v>6:30</c:v>
                </c:pt>
                <c:pt idx="131">
                  <c:v>6:33</c:v>
                </c:pt>
                <c:pt idx="132">
                  <c:v>6:42</c:v>
                </c:pt>
                <c:pt idx="133">
                  <c:v>6:45</c:v>
                </c:pt>
                <c:pt idx="134">
                  <c:v>6:54</c:v>
                </c:pt>
                <c:pt idx="135">
                  <c:v>6:57</c:v>
                </c:pt>
                <c:pt idx="136">
                  <c:v>7:06</c:v>
                </c:pt>
                <c:pt idx="137">
                  <c:v>7:09</c:v>
                </c:pt>
                <c:pt idx="138">
                  <c:v>7:18</c:v>
                </c:pt>
                <c:pt idx="139">
                  <c:v>7:21</c:v>
                </c:pt>
                <c:pt idx="140">
                  <c:v>7:30</c:v>
                </c:pt>
                <c:pt idx="141">
                  <c:v>7:33</c:v>
                </c:pt>
                <c:pt idx="142">
                  <c:v>7:42</c:v>
                </c:pt>
                <c:pt idx="143">
                  <c:v>7:45</c:v>
                </c:pt>
                <c:pt idx="144">
                  <c:v>7:54</c:v>
                </c:pt>
                <c:pt idx="145">
                  <c:v>7:57</c:v>
                </c:pt>
                <c:pt idx="146">
                  <c:v>8:06</c:v>
                </c:pt>
                <c:pt idx="147">
                  <c:v>8:09</c:v>
                </c:pt>
                <c:pt idx="148">
                  <c:v>8:18</c:v>
                </c:pt>
                <c:pt idx="149">
                  <c:v>8:21</c:v>
                </c:pt>
                <c:pt idx="150">
                  <c:v>8:30</c:v>
                </c:pt>
                <c:pt idx="151">
                  <c:v>8:33</c:v>
                </c:pt>
                <c:pt idx="152">
                  <c:v>8:42</c:v>
                </c:pt>
                <c:pt idx="153">
                  <c:v>8:45</c:v>
                </c:pt>
                <c:pt idx="154">
                  <c:v>8:54</c:v>
                </c:pt>
                <c:pt idx="155">
                  <c:v>8:57</c:v>
                </c:pt>
                <c:pt idx="156">
                  <c:v>9:06</c:v>
                </c:pt>
                <c:pt idx="157">
                  <c:v>9:09</c:v>
                </c:pt>
                <c:pt idx="158">
                  <c:v>9:18</c:v>
                </c:pt>
                <c:pt idx="159">
                  <c:v>9:21</c:v>
                </c:pt>
                <c:pt idx="160">
                  <c:v>9:30</c:v>
                </c:pt>
                <c:pt idx="161">
                  <c:v>9:33</c:v>
                </c:pt>
                <c:pt idx="162">
                  <c:v>9:42</c:v>
                </c:pt>
                <c:pt idx="163">
                  <c:v>9:45</c:v>
                </c:pt>
                <c:pt idx="164">
                  <c:v>9:54</c:v>
                </c:pt>
                <c:pt idx="165">
                  <c:v>9:57</c:v>
                </c:pt>
                <c:pt idx="166">
                  <c:v>10:06</c:v>
                </c:pt>
                <c:pt idx="167">
                  <c:v>10:09</c:v>
                </c:pt>
                <c:pt idx="168">
                  <c:v>10:18</c:v>
                </c:pt>
                <c:pt idx="169">
                  <c:v>10:21</c:v>
                </c:pt>
                <c:pt idx="170">
                  <c:v>10:30</c:v>
                </c:pt>
                <c:pt idx="171">
                  <c:v>10:33</c:v>
                </c:pt>
                <c:pt idx="172">
                  <c:v>10:42</c:v>
                </c:pt>
                <c:pt idx="173">
                  <c:v>10:45</c:v>
                </c:pt>
                <c:pt idx="174">
                  <c:v>10:54</c:v>
                </c:pt>
                <c:pt idx="175">
                  <c:v>10:57</c:v>
                </c:pt>
                <c:pt idx="176">
                  <c:v>11:06</c:v>
                </c:pt>
                <c:pt idx="177">
                  <c:v>11:09</c:v>
                </c:pt>
                <c:pt idx="178">
                  <c:v>11:18</c:v>
                </c:pt>
                <c:pt idx="179">
                  <c:v>11:21</c:v>
                </c:pt>
                <c:pt idx="180">
                  <c:v>11:30</c:v>
                </c:pt>
                <c:pt idx="181">
                  <c:v>11:33</c:v>
                </c:pt>
                <c:pt idx="182">
                  <c:v>11:42</c:v>
                </c:pt>
                <c:pt idx="183">
                  <c:v>11:45</c:v>
                </c:pt>
                <c:pt idx="184">
                  <c:v>11:54</c:v>
                </c:pt>
                <c:pt idx="185">
                  <c:v>11:57</c:v>
                </c:pt>
                <c:pt idx="186">
                  <c:v>12:06</c:v>
                </c:pt>
                <c:pt idx="187">
                  <c:v>12:09</c:v>
                </c:pt>
                <c:pt idx="188">
                  <c:v>12:18</c:v>
                </c:pt>
                <c:pt idx="189">
                  <c:v>12:21</c:v>
                </c:pt>
                <c:pt idx="190">
                  <c:v>12:30</c:v>
                </c:pt>
                <c:pt idx="191">
                  <c:v>12:33</c:v>
                </c:pt>
                <c:pt idx="192">
                  <c:v>12:42</c:v>
                </c:pt>
                <c:pt idx="193">
                  <c:v>12:45</c:v>
                </c:pt>
                <c:pt idx="194">
                  <c:v>12:54</c:v>
                </c:pt>
                <c:pt idx="195">
                  <c:v>12:57</c:v>
                </c:pt>
                <c:pt idx="196">
                  <c:v>13:06</c:v>
                </c:pt>
                <c:pt idx="197">
                  <c:v>13:09</c:v>
                </c:pt>
                <c:pt idx="198">
                  <c:v>Average:</c:v>
                </c:pt>
                <c:pt idx="199">
                  <c:v>Stdev:</c:v>
                </c:pt>
                <c:pt idx="200">
                  <c:v/>
                </c:pt>
                <c:pt idx="201">
                  <c:v/>
                </c:pt>
              </c:strCache>
            </c:strRef>
          </c:cat>
          <c:val>
            <c:numRef>
              <c:f>'B12-AGC'!$H$2:$H$203</c:f>
              <c:numCache>
                <c:formatCode>General</c:formatCode>
                <c:ptCount val="202"/>
                <c:pt idx="0">
                  <c:v>1.55221552145668</c:v>
                </c:pt>
                <c:pt idx="2">
                  <c:v>1.23047734271887</c:v>
                </c:pt>
                <c:pt idx="4">
                  <c:v>1.04387793356827</c:v>
                </c:pt>
                <c:pt idx="6">
                  <c:v>1.03220011975251</c:v>
                </c:pt>
                <c:pt idx="8">
                  <c:v>1.0554291588722</c:v>
                </c:pt>
                <c:pt idx="10">
                  <c:v>1.21339875448198</c:v>
                </c:pt>
                <c:pt idx="12">
                  <c:v>0.920317069188178</c:v>
                </c:pt>
                <c:pt idx="14">
                  <c:v>1.20825954832645</c:v>
                </c:pt>
                <c:pt idx="16">
                  <c:v>1.0723192566457</c:v>
                </c:pt>
                <c:pt idx="18">
                  <c:v>1.34790288015449</c:v>
                </c:pt>
                <c:pt idx="20">
                  <c:v>0.278940027894003</c:v>
                </c:pt>
                <c:pt idx="22">
                  <c:v>0.357408085351185</c:v>
                </c:pt>
                <c:pt idx="24">
                  <c:v>1.11664595914358</c:v>
                </c:pt>
                <c:pt idx="26">
                  <c:v>0.858814569905455</c:v>
                </c:pt>
                <c:pt idx="28">
                  <c:v>1.16330267476091</c:v>
                </c:pt>
                <c:pt idx="30">
                  <c:v>1.44121315564892</c:v>
                </c:pt>
                <c:pt idx="32">
                  <c:v>1.16073817445889</c:v>
                </c:pt>
                <c:pt idx="34">
                  <c:v>1.00402370327017</c:v>
                </c:pt>
                <c:pt idx="36">
                  <c:v>0.652573660767454</c:v>
                </c:pt>
                <c:pt idx="38">
                  <c:v>1.19856378844302</c:v>
                </c:pt>
                <c:pt idx="40">
                  <c:v>0.896528555431131</c:v>
                </c:pt>
                <c:pt idx="42">
                  <c:v>1.41281635424132</c:v>
                </c:pt>
                <c:pt idx="44">
                  <c:v>1.1184646539028</c:v>
                </c:pt>
                <c:pt idx="46">
                  <c:v>3.64483925549915</c:v>
                </c:pt>
                <c:pt idx="48">
                  <c:v>0.559619815668203</c:v>
                </c:pt>
                <c:pt idx="50">
                  <c:v>0.884418500224517</c:v>
                </c:pt>
                <c:pt idx="52">
                  <c:v>1.4566083683861</c:v>
                </c:pt>
                <c:pt idx="54">
                  <c:v>0.765314472761281</c:v>
                </c:pt>
                <c:pt idx="56">
                  <c:v>1.31025641025641</c:v>
                </c:pt>
                <c:pt idx="58">
                  <c:v>7.50314465408805</c:v>
                </c:pt>
                <c:pt idx="60">
                  <c:v>0.633019674935843</c:v>
                </c:pt>
                <c:pt idx="62">
                  <c:v>0.366154820326104</c:v>
                </c:pt>
                <c:pt idx="64">
                  <c:v>0.789529766041232</c:v>
                </c:pt>
                <c:pt idx="66">
                  <c:v>1.40295008303214</c:v>
                </c:pt>
                <c:pt idx="68">
                  <c:v>1.63290207215736</c:v>
                </c:pt>
                <c:pt idx="70">
                  <c:v>5.70674768148385</c:v>
                </c:pt>
                <c:pt idx="72">
                  <c:v>5.25547445255474</c:v>
                </c:pt>
                <c:pt idx="74">
                  <c:v>1.67587711325214</c:v>
                </c:pt>
                <c:pt idx="76">
                  <c:v>0.828433748681247</c:v>
                </c:pt>
                <c:pt idx="78">
                  <c:v>1.38482461076721</c:v>
                </c:pt>
                <c:pt idx="80">
                  <c:v>1.07766523732072</c:v>
                </c:pt>
                <c:pt idx="82">
                  <c:v>1.32758453167509</c:v>
                </c:pt>
                <c:pt idx="84">
                  <c:v>1.20628028443773</c:v>
                </c:pt>
                <c:pt idx="86">
                  <c:v>1.01335126623803</c:v>
                </c:pt>
                <c:pt idx="88">
                  <c:v>1.35971947770158</c:v>
                </c:pt>
                <c:pt idx="90">
                  <c:v>1.07371491643015</c:v>
                </c:pt>
                <c:pt idx="92">
                  <c:v>0.921959952260973</c:v>
                </c:pt>
                <c:pt idx="94">
                  <c:v>2.12855630953122</c:v>
                </c:pt>
                <c:pt idx="96">
                  <c:v>1.29977350770804</c:v>
                </c:pt>
                <c:pt idx="98">
                  <c:v>4.9746583143508</c:v>
                </c:pt>
                <c:pt idx="100">
                  <c:v>1.1991408407487</c:v>
                </c:pt>
                <c:pt idx="102">
                  <c:v>3.64503816793893</c:v>
                </c:pt>
                <c:pt idx="104">
                  <c:v>1.43284365162644</c:v>
                </c:pt>
                <c:pt idx="106">
                  <c:v>4.09739633558341</c:v>
                </c:pt>
                <c:pt idx="108">
                  <c:v>2.45825366475462</c:v>
                </c:pt>
                <c:pt idx="110">
                  <c:v>0.778523489932886</c:v>
                </c:pt>
                <c:pt idx="112">
                  <c:v>2.54078014184397</c:v>
                </c:pt>
                <c:pt idx="114">
                  <c:v>3.84390243902439</c:v>
                </c:pt>
                <c:pt idx="116">
                  <c:v>0.810752688172043</c:v>
                </c:pt>
                <c:pt idx="118">
                  <c:v>2.85854616895874</c:v>
                </c:pt>
                <c:pt idx="120">
                  <c:v>1.9920424403183</c:v>
                </c:pt>
                <c:pt idx="122">
                  <c:v>1.67082160568288</c:v>
                </c:pt>
                <c:pt idx="124">
                  <c:v>1.203723150358</c:v>
                </c:pt>
                <c:pt idx="126">
                  <c:v>1.45915178571429</c:v>
                </c:pt>
                <c:pt idx="128">
                  <c:v>1.48189252336449</c:v>
                </c:pt>
                <c:pt idx="130">
                  <c:v>2.71619613670134</c:v>
                </c:pt>
                <c:pt idx="132">
                  <c:v>0.728780145291528</c:v>
                </c:pt>
                <c:pt idx="134">
                  <c:v>1.08725676438877</c:v>
                </c:pt>
                <c:pt idx="136">
                  <c:v>1.04092708902239</c:v>
                </c:pt>
                <c:pt idx="138">
                  <c:v>0.877328981368149</c:v>
                </c:pt>
                <c:pt idx="140">
                  <c:v>1.05172940816854</c:v>
                </c:pt>
                <c:pt idx="142">
                  <c:v>1.03157469173236</c:v>
                </c:pt>
                <c:pt idx="144">
                  <c:v>0.734684190227549</c:v>
                </c:pt>
                <c:pt idx="146">
                  <c:v>0.975843264983838</c:v>
                </c:pt>
                <c:pt idx="148">
                  <c:v>0.906647473358543</c:v>
                </c:pt>
                <c:pt idx="150">
                  <c:v>0.937311689828331</c:v>
                </c:pt>
                <c:pt idx="152">
                  <c:v>0.853875949744252</c:v>
                </c:pt>
                <c:pt idx="154">
                  <c:v>1.37961342363595</c:v>
                </c:pt>
                <c:pt idx="156">
                  <c:v>1.88880413097054</c:v>
                </c:pt>
                <c:pt idx="158">
                  <c:v>0.867540395978605</c:v>
                </c:pt>
                <c:pt idx="160">
                  <c:v>1.00575313807531</c:v>
                </c:pt>
                <c:pt idx="162">
                  <c:v>1.07813990199625</c:v>
                </c:pt>
                <c:pt idx="164">
                  <c:v>0.765220264317181</c:v>
                </c:pt>
                <c:pt idx="166">
                  <c:v>1.12188110521909</c:v>
                </c:pt>
                <c:pt idx="168">
                  <c:v>0.882481285031787</c:v>
                </c:pt>
                <c:pt idx="170">
                  <c:v>0.920240196587409</c:v>
                </c:pt>
                <c:pt idx="172">
                  <c:v>0.838350362131402</c:v>
                </c:pt>
                <c:pt idx="174">
                  <c:v>1.19783330495488</c:v>
                </c:pt>
                <c:pt idx="176">
                  <c:v>1.09783457863424</c:v>
                </c:pt>
                <c:pt idx="178">
                  <c:v>0.932391347142326</c:v>
                </c:pt>
                <c:pt idx="180">
                  <c:v>0.951856795850931</c:v>
                </c:pt>
                <c:pt idx="182">
                  <c:v>0.988899867555238</c:v>
                </c:pt>
                <c:pt idx="184">
                  <c:v>0.949216192937123</c:v>
                </c:pt>
                <c:pt idx="186">
                  <c:v>0.661120692570424</c:v>
                </c:pt>
                <c:pt idx="188">
                  <c:v>1.21573407202216</c:v>
                </c:pt>
                <c:pt idx="190">
                  <c:v>0.977034512143162</c:v>
                </c:pt>
                <c:pt idx="192">
                  <c:v>0.930083783895332</c:v>
                </c:pt>
                <c:pt idx="194">
                  <c:v>1.10369237336369</c:v>
                </c:pt>
                <c:pt idx="196">
                  <c:v>1.0016610459556</c:v>
                </c:pt>
                <c:pt idx="198">
                  <c:v>1.45141573632283</c:v>
                </c:pt>
                <c:pt idx="199">
                  <c:v>1.1546609004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8273"/>
        <c:axId val="57154424"/>
      </c:lineChart>
      <c:lineChart>
        <c:grouping val="standard"/>
        <c:varyColors val="0"/>
        <c:ser>
          <c:idx val="1"/>
          <c:order val="1"/>
          <c:tx>
            <c:strRef>
              <c:f>"File size"</c:f>
              <c:strCache>
                <c:ptCount val="1"/>
                <c:pt idx="0">
                  <c:v>File siz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12-AGC'!$G$2:$G$203</c:f>
              <c:strCache>
                <c:ptCount val="202"/>
                <c:pt idx="0">
                  <c:v>17:17</c:v>
                </c:pt>
                <c:pt idx="1">
                  <c:v>17:20</c:v>
                </c:pt>
                <c:pt idx="2">
                  <c:v>17:30</c:v>
                </c:pt>
                <c:pt idx="3">
                  <c:v>17:33</c:v>
                </c:pt>
                <c:pt idx="4">
                  <c:v>17:42</c:v>
                </c:pt>
                <c:pt idx="5">
                  <c:v>17:45</c:v>
                </c:pt>
                <c:pt idx="6">
                  <c:v>17:54</c:v>
                </c:pt>
                <c:pt idx="7">
                  <c:v>17:57</c:v>
                </c:pt>
                <c:pt idx="8">
                  <c:v>18:06</c:v>
                </c:pt>
                <c:pt idx="9">
                  <c:v>18:09</c:v>
                </c:pt>
                <c:pt idx="10">
                  <c:v>18:18</c:v>
                </c:pt>
                <c:pt idx="11">
                  <c:v>18:21</c:v>
                </c:pt>
                <c:pt idx="12">
                  <c:v>18:30</c:v>
                </c:pt>
                <c:pt idx="13">
                  <c:v>18:33</c:v>
                </c:pt>
                <c:pt idx="14">
                  <c:v>18:42</c:v>
                </c:pt>
                <c:pt idx="15">
                  <c:v>18:45</c:v>
                </c:pt>
                <c:pt idx="16">
                  <c:v>18:54</c:v>
                </c:pt>
                <c:pt idx="17">
                  <c:v>18:57</c:v>
                </c:pt>
                <c:pt idx="18">
                  <c:v>19:06</c:v>
                </c:pt>
                <c:pt idx="19">
                  <c:v>19:09</c:v>
                </c:pt>
                <c:pt idx="20">
                  <c:v>19:30</c:v>
                </c:pt>
                <c:pt idx="21">
                  <c:v>19:33</c:v>
                </c:pt>
                <c:pt idx="22">
                  <c:v>19:42</c:v>
                </c:pt>
                <c:pt idx="23">
                  <c:v>19:45</c:v>
                </c:pt>
                <c:pt idx="24">
                  <c:v>19:54</c:v>
                </c:pt>
                <c:pt idx="25">
                  <c:v>19:57</c:v>
                </c:pt>
                <c:pt idx="26">
                  <c:v>20:06</c:v>
                </c:pt>
                <c:pt idx="27">
                  <c:v>20:09</c:v>
                </c:pt>
                <c:pt idx="28">
                  <c:v>20:18</c:v>
                </c:pt>
                <c:pt idx="29">
                  <c:v>20:21</c:v>
                </c:pt>
                <c:pt idx="30">
                  <c:v>20:30</c:v>
                </c:pt>
                <c:pt idx="31">
                  <c:v>20:33</c:v>
                </c:pt>
                <c:pt idx="32">
                  <c:v>20:42</c:v>
                </c:pt>
                <c:pt idx="33">
                  <c:v>20:45</c:v>
                </c:pt>
                <c:pt idx="34">
                  <c:v>20:54</c:v>
                </c:pt>
                <c:pt idx="35">
                  <c:v>20:57</c:v>
                </c:pt>
                <c:pt idx="36">
                  <c:v>21:06</c:v>
                </c:pt>
                <c:pt idx="37">
                  <c:v>21:09</c:v>
                </c:pt>
                <c:pt idx="38">
                  <c:v>21:18</c:v>
                </c:pt>
                <c:pt idx="39">
                  <c:v>21:21</c:v>
                </c:pt>
                <c:pt idx="40">
                  <c:v>21:30</c:v>
                </c:pt>
                <c:pt idx="41">
                  <c:v>21:33</c:v>
                </c:pt>
                <c:pt idx="42">
                  <c:v>21:42</c:v>
                </c:pt>
                <c:pt idx="43">
                  <c:v>21:45</c:v>
                </c:pt>
                <c:pt idx="44">
                  <c:v>21:54</c:v>
                </c:pt>
                <c:pt idx="45">
                  <c:v>21:57</c:v>
                </c:pt>
                <c:pt idx="46">
                  <c:v>22:06</c:v>
                </c:pt>
                <c:pt idx="47">
                  <c:v>22:09</c:v>
                </c:pt>
                <c:pt idx="48">
                  <c:v>22:18</c:v>
                </c:pt>
                <c:pt idx="49">
                  <c:v>22:21</c:v>
                </c:pt>
                <c:pt idx="50">
                  <c:v>22:30</c:v>
                </c:pt>
                <c:pt idx="51">
                  <c:v>22:33</c:v>
                </c:pt>
                <c:pt idx="52">
                  <c:v>22:42</c:v>
                </c:pt>
                <c:pt idx="53">
                  <c:v>22:45</c:v>
                </c:pt>
                <c:pt idx="54">
                  <c:v>22:54</c:v>
                </c:pt>
                <c:pt idx="55">
                  <c:v>22:57</c:v>
                </c:pt>
                <c:pt idx="56">
                  <c:v>23:06</c:v>
                </c:pt>
                <c:pt idx="57">
                  <c:v>23:09</c:v>
                </c:pt>
                <c:pt idx="58">
                  <c:v>23:18</c:v>
                </c:pt>
                <c:pt idx="59">
                  <c:v>23:21</c:v>
                </c:pt>
                <c:pt idx="60">
                  <c:v>23:30</c:v>
                </c:pt>
                <c:pt idx="61">
                  <c:v>23:33</c:v>
                </c:pt>
                <c:pt idx="62">
                  <c:v>23:42</c:v>
                </c:pt>
                <c:pt idx="63">
                  <c:v>23:45</c:v>
                </c:pt>
                <c:pt idx="64">
                  <c:v>23:54</c:v>
                </c:pt>
                <c:pt idx="65">
                  <c:v>23:57</c:v>
                </c:pt>
                <c:pt idx="66">
                  <c:v>0:06</c:v>
                </c:pt>
                <c:pt idx="67">
                  <c:v>0:09</c:v>
                </c:pt>
                <c:pt idx="68">
                  <c:v>0:18</c:v>
                </c:pt>
                <c:pt idx="69">
                  <c:v>0:21</c:v>
                </c:pt>
                <c:pt idx="70">
                  <c:v>0:30</c:v>
                </c:pt>
                <c:pt idx="71">
                  <c:v>0:33</c:v>
                </c:pt>
                <c:pt idx="72">
                  <c:v>0:42</c:v>
                </c:pt>
                <c:pt idx="73">
                  <c:v>0:45</c:v>
                </c:pt>
                <c:pt idx="74">
                  <c:v>0:54</c:v>
                </c:pt>
                <c:pt idx="75">
                  <c:v>0:57</c:v>
                </c:pt>
                <c:pt idx="76">
                  <c:v>1:06</c:v>
                </c:pt>
                <c:pt idx="77">
                  <c:v>1:09</c:v>
                </c:pt>
                <c:pt idx="78">
                  <c:v>1:18</c:v>
                </c:pt>
                <c:pt idx="79">
                  <c:v>1:21</c:v>
                </c:pt>
                <c:pt idx="80">
                  <c:v>1:30</c:v>
                </c:pt>
                <c:pt idx="81">
                  <c:v>1:33</c:v>
                </c:pt>
                <c:pt idx="82">
                  <c:v>1:42</c:v>
                </c:pt>
                <c:pt idx="83">
                  <c:v>1:45</c:v>
                </c:pt>
                <c:pt idx="84">
                  <c:v>1:54</c:v>
                </c:pt>
                <c:pt idx="85">
                  <c:v>1:57</c:v>
                </c:pt>
                <c:pt idx="86">
                  <c:v>2:06</c:v>
                </c:pt>
                <c:pt idx="87">
                  <c:v>2:09</c:v>
                </c:pt>
                <c:pt idx="88">
                  <c:v>2:18</c:v>
                </c:pt>
                <c:pt idx="89">
                  <c:v>2:21</c:v>
                </c:pt>
                <c:pt idx="90">
                  <c:v>2:30</c:v>
                </c:pt>
                <c:pt idx="91">
                  <c:v>2:33</c:v>
                </c:pt>
                <c:pt idx="92">
                  <c:v>2:42</c:v>
                </c:pt>
                <c:pt idx="93">
                  <c:v>2:45</c:v>
                </c:pt>
                <c:pt idx="94">
                  <c:v>2:54</c:v>
                </c:pt>
                <c:pt idx="95">
                  <c:v>2:57</c:v>
                </c:pt>
                <c:pt idx="96">
                  <c:v>3:06</c:v>
                </c:pt>
                <c:pt idx="97">
                  <c:v>3:09</c:v>
                </c:pt>
                <c:pt idx="98">
                  <c:v>3:18</c:v>
                </c:pt>
                <c:pt idx="99">
                  <c:v>3:21</c:v>
                </c:pt>
                <c:pt idx="100">
                  <c:v>3:30</c:v>
                </c:pt>
                <c:pt idx="101">
                  <c:v>3:33</c:v>
                </c:pt>
                <c:pt idx="102">
                  <c:v>3:42</c:v>
                </c:pt>
                <c:pt idx="103">
                  <c:v>3:45</c:v>
                </c:pt>
                <c:pt idx="104">
                  <c:v>3:54</c:v>
                </c:pt>
                <c:pt idx="105">
                  <c:v>3:57</c:v>
                </c:pt>
                <c:pt idx="106">
                  <c:v>4:06</c:v>
                </c:pt>
                <c:pt idx="107">
                  <c:v>4:09</c:v>
                </c:pt>
                <c:pt idx="108">
                  <c:v>4:18</c:v>
                </c:pt>
                <c:pt idx="109">
                  <c:v>4:21</c:v>
                </c:pt>
                <c:pt idx="110">
                  <c:v>4:30</c:v>
                </c:pt>
                <c:pt idx="111">
                  <c:v>4:33</c:v>
                </c:pt>
                <c:pt idx="112">
                  <c:v>4:42</c:v>
                </c:pt>
                <c:pt idx="113">
                  <c:v>4:45</c:v>
                </c:pt>
                <c:pt idx="114">
                  <c:v>4:54</c:v>
                </c:pt>
                <c:pt idx="115">
                  <c:v>4:57</c:v>
                </c:pt>
                <c:pt idx="116">
                  <c:v>5:06</c:v>
                </c:pt>
                <c:pt idx="117">
                  <c:v>5:09</c:v>
                </c:pt>
                <c:pt idx="118">
                  <c:v>5:18</c:v>
                </c:pt>
                <c:pt idx="119">
                  <c:v>5:21</c:v>
                </c:pt>
                <c:pt idx="120">
                  <c:v>5:30</c:v>
                </c:pt>
                <c:pt idx="121">
                  <c:v>5:33</c:v>
                </c:pt>
                <c:pt idx="122">
                  <c:v>5:42</c:v>
                </c:pt>
                <c:pt idx="123">
                  <c:v>5:45</c:v>
                </c:pt>
                <c:pt idx="124">
                  <c:v>5:54</c:v>
                </c:pt>
                <c:pt idx="125">
                  <c:v>5:57</c:v>
                </c:pt>
                <c:pt idx="126">
                  <c:v>6:06</c:v>
                </c:pt>
                <c:pt idx="127">
                  <c:v>6:09</c:v>
                </c:pt>
                <c:pt idx="128">
                  <c:v>6:18</c:v>
                </c:pt>
                <c:pt idx="129">
                  <c:v>6:21</c:v>
                </c:pt>
                <c:pt idx="130">
                  <c:v>6:30</c:v>
                </c:pt>
                <c:pt idx="131">
                  <c:v>6:33</c:v>
                </c:pt>
                <c:pt idx="132">
                  <c:v>6:42</c:v>
                </c:pt>
                <c:pt idx="133">
                  <c:v>6:45</c:v>
                </c:pt>
                <c:pt idx="134">
                  <c:v>6:54</c:v>
                </c:pt>
                <c:pt idx="135">
                  <c:v>6:57</c:v>
                </c:pt>
                <c:pt idx="136">
                  <c:v>7:06</c:v>
                </c:pt>
                <c:pt idx="137">
                  <c:v>7:09</c:v>
                </c:pt>
                <c:pt idx="138">
                  <c:v>7:18</c:v>
                </c:pt>
                <c:pt idx="139">
                  <c:v>7:21</c:v>
                </c:pt>
                <c:pt idx="140">
                  <c:v>7:30</c:v>
                </c:pt>
                <c:pt idx="141">
                  <c:v>7:33</c:v>
                </c:pt>
                <c:pt idx="142">
                  <c:v>7:42</c:v>
                </c:pt>
                <c:pt idx="143">
                  <c:v>7:45</c:v>
                </c:pt>
                <c:pt idx="144">
                  <c:v>7:54</c:v>
                </c:pt>
                <c:pt idx="145">
                  <c:v>7:57</c:v>
                </c:pt>
                <c:pt idx="146">
                  <c:v>8:06</c:v>
                </c:pt>
                <c:pt idx="147">
                  <c:v>8:09</c:v>
                </c:pt>
                <c:pt idx="148">
                  <c:v>8:18</c:v>
                </c:pt>
                <c:pt idx="149">
                  <c:v>8:21</c:v>
                </c:pt>
                <c:pt idx="150">
                  <c:v>8:30</c:v>
                </c:pt>
                <c:pt idx="151">
                  <c:v>8:33</c:v>
                </c:pt>
                <c:pt idx="152">
                  <c:v>8:42</c:v>
                </c:pt>
                <c:pt idx="153">
                  <c:v>8:45</c:v>
                </c:pt>
                <c:pt idx="154">
                  <c:v>8:54</c:v>
                </c:pt>
                <c:pt idx="155">
                  <c:v>8:57</c:v>
                </c:pt>
                <c:pt idx="156">
                  <c:v>9:06</c:v>
                </c:pt>
                <c:pt idx="157">
                  <c:v>9:09</c:v>
                </c:pt>
                <c:pt idx="158">
                  <c:v>9:18</c:v>
                </c:pt>
                <c:pt idx="159">
                  <c:v>9:21</c:v>
                </c:pt>
                <c:pt idx="160">
                  <c:v>9:30</c:v>
                </c:pt>
                <c:pt idx="161">
                  <c:v>9:33</c:v>
                </c:pt>
                <c:pt idx="162">
                  <c:v>9:42</c:v>
                </c:pt>
                <c:pt idx="163">
                  <c:v>9:45</c:v>
                </c:pt>
                <c:pt idx="164">
                  <c:v>9:54</c:v>
                </c:pt>
                <c:pt idx="165">
                  <c:v>9:57</c:v>
                </c:pt>
                <c:pt idx="166">
                  <c:v>10:06</c:v>
                </c:pt>
                <c:pt idx="167">
                  <c:v>10:09</c:v>
                </c:pt>
                <c:pt idx="168">
                  <c:v>10:18</c:v>
                </c:pt>
                <c:pt idx="169">
                  <c:v>10:21</c:v>
                </c:pt>
                <c:pt idx="170">
                  <c:v>10:30</c:v>
                </c:pt>
                <c:pt idx="171">
                  <c:v>10:33</c:v>
                </c:pt>
                <c:pt idx="172">
                  <c:v>10:42</c:v>
                </c:pt>
                <c:pt idx="173">
                  <c:v>10:45</c:v>
                </c:pt>
                <c:pt idx="174">
                  <c:v>10:54</c:v>
                </c:pt>
                <c:pt idx="175">
                  <c:v>10:57</c:v>
                </c:pt>
                <c:pt idx="176">
                  <c:v>11:06</c:v>
                </c:pt>
                <c:pt idx="177">
                  <c:v>11:09</c:v>
                </c:pt>
                <c:pt idx="178">
                  <c:v>11:18</c:v>
                </c:pt>
                <c:pt idx="179">
                  <c:v>11:21</c:v>
                </c:pt>
                <c:pt idx="180">
                  <c:v>11:30</c:v>
                </c:pt>
                <c:pt idx="181">
                  <c:v>11:33</c:v>
                </c:pt>
                <c:pt idx="182">
                  <c:v>11:42</c:v>
                </c:pt>
                <c:pt idx="183">
                  <c:v>11:45</c:v>
                </c:pt>
                <c:pt idx="184">
                  <c:v>11:54</c:v>
                </c:pt>
                <c:pt idx="185">
                  <c:v>11:57</c:v>
                </c:pt>
                <c:pt idx="186">
                  <c:v>12:06</c:v>
                </c:pt>
                <c:pt idx="187">
                  <c:v>12:09</c:v>
                </c:pt>
                <c:pt idx="188">
                  <c:v>12:18</c:v>
                </c:pt>
                <c:pt idx="189">
                  <c:v>12:21</c:v>
                </c:pt>
                <c:pt idx="190">
                  <c:v>12:30</c:v>
                </c:pt>
                <c:pt idx="191">
                  <c:v>12:33</c:v>
                </c:pt>
                <c:pt idx="192">
                  <c:v>12:42</c:v>
                </c:pt>
                <c:pt idx="193">
                  <c:v>12:45</c:v>
                </c:pt>
                <c:pt idx="194">
                  <c:v>12:54</c:v>
                </c:pt>
                <c:pt idx="195">
                  <c:v>12:57</c:v>
                </c:pt>
                <c:pt idx="196">
                  <c:v>13:06</c:v>
                </c:pt>
                <c:pt idx="197">
                  <c:v>13:09</c:v>
                </c:pt>
                <c:pt idx="198">
                  <c:v>Average:</c:v>
                </c:pt>
                <c:pt idx="199">
                  <c:v>Stdev:</c:v>
                </c:pt>
                <c:pt idx="200">
                  <c:v/>
                </c:pt>
                <c:pt idx="201">
                  <c:v/>
                </c:pt>
              </c:strCache>
            </c:strRef>
          </c:cat>
          <c:val>
            <c:numRef>
              <c:f>'B12-AGC'!$E$1:$E$203</c:f>
              <c:numCache>
                <c:formatCode>General</c:formatCode>
                <c:ptCount val="203"/>
                <c:pt idx="1">
                  <c:v>133.326</c:v>
                </c:pt>
                <c:pt idx="2">
                  <c:v>85.894</c:v>
                </c:pt>
                <c:pt idx="3">
                  <c:v>134.25</c:v>
                </c:pt>
                <c:pt idx="4">
                  <c:v>109.104</c:v>
                </c:pt>
                <c:pt idx="5">
                  <c:v>139.222</c:v>
                </c:pt>
                <c:pt idx="6">
                  <c:v>133.37</c:v>
                </c:pt>
                <c:pt idx="7">
                  <c:v>155.15</c:v>
                </c:pt>
                <c:pt idx="8">
                  <c:v>150.31</c:v>
                </c:pt>
                <c:pt idx="9">
                  <c:v>125.252</c:v>
                </c:pt>
                <c:pt idx="10">
                  <c:v>118.674</c:v>
                </c:pt>
                <c:pt idx="11">
                  <c:v>128.596</c:v>
                </c:pt>
                <c:pt idx="12">
                  <c:v>105.98</c:v>
                </c:pt>
                <c:pt idx="13">
                  <c:v>123.998</c:v>
                </c:pt>
                <c:pt idx="14">
                  <c:v>134.734</c:v>
                </c:pt>
                <c:pt idx="15">
                  <c:v>110.534</c:v>
                </c:pt>
                <c:pt idx="16">
                  <c:v>91.482</c:v>
                </c:pt>
                <c:pt idx="17">
                  <c:v>97.862</c:v>
                </c:pt>
                <c:pt idx="18">
                  <c:v>91.262</c:v>
                </c:pt>
                <c:pt idx="19">
                  <c:v>114.472</c:v>
                </c:pt>
                <c:pt idx="20">
                  <c:v>84.926</c:v>
                </c:pt>
                <c:pt idx="21">
                  <c:v>2.8</c:v>
                </c:pt>
                <c:pt idx="22">
                  <c:v>10.038</c:v>
                </c:pt>
                <c:pt idx="23">
                  <c:v>13.668</c:v>
                </c:pt>
                <c:pt idx="24">
                  <c:v>38.242</c:v>
                </c:pt>
                <c:pt idx="25">
                  <c:v>77.292</c:v>
                </c:pt>
                <c:pt idx="26">
                  <c:v>69.218</c:v>
                </c:pt>
                <c:pt idx="27">
                  <c:v>92.472</c:v>
                </c:pt>
                <c:pt idx="28">
                  <c:v>107.674</c:v>
                </c:pt>
                <c:pt idx="29">
                  <c:v>165.182</c:v>
                </c:pt>
                <c:pt idx="30">
                  <c:v>141.994</c:v>
                </c:pt>
                <c:pt idx="31">
                  <c:v>175.632</c:v>
                </c:pt>
                <c:pt idx="32">
                  <c:v>121.864</c:v>
                </c:pt>
                <c:pt idx="33">
                  <c:v>67.678</c:v>
                </c:pt>
                <c:pt idx="34">
                  <c:v>58.306</c:v>
                </c:pt>
                <c:pt idx="35">
                  <c:v>54.896</c:v>
                </c:pt>
                <c:pt idx="36">
                  <c:v>54.676</c:v>
                </c:pt>
                <c:pt idx="37">
                  <c:v>109.588</c:v>
                </c:pt>
                <c:pt idx="38">
                  <c:v>167.932</c:v>
                </c:pt>
                <c:pt idx="39">
                  <c:v>206.63</c:v>
                </c:pt>
                <c:pt idx="40">
                  <c:v>172.398</c:v>
                </c:pt>
                <c:pt idx="41">
                  <c:v>152.114</c:v>
                </c:pt>
                <c:pt idx="42">
                  <c:v>169.67</c:v>
                </c:pt>
                <c:pt idx="43">
                  <c:v>74.916</c:v>
                </c:pt>
                <c:pt idx="44">
                  <c:v>53.026</c:v>
                </c:pt>
                <c:pt idx="45">
                  <c:v>48.604</c:v>
                </c:pt>
                <c:pt idx="46">
                  <c:v>43.456</c:v>
                </c:pt>
                <c:pt idx="47">
                  <c:v>43.082</c:v>
                </c:pt>
                <c:pt idx="48">
                  <c:v>11.82</c:v>
                </c:pt>
                <c:pt idx="49">
                  <c:v>7.772</c:v>
                </c:pt>
                <c:pt idx="50">
                  <c:v>13.888</c:v>
                </c:pt>
                <c:pt idx="51">
                  <c:v>19.696</c:v>
                </c:pt>
                <c:pt idx="52">
                  <c:v>22.27</c:v>
                </c:pt>
                <c:pt idx="53">
                  <c:v>26.318</c:v>
                </c:pt>
                <c:pt idx="54">
                  <c:v>18.068</c:v>
                </c:pt>
                <c:pt idx="55">
                  <c:v>26.186</c:v>
                </c:pt>
                <c:pt idx="56">
                  <c:v>34.216</c:v>
                </c:pt>
                <c:pt idx="57">
                  <c:v>5.11</c:v>
                </c:pt>
                <c:pt idx="58">
                  <c:v>3.9</c:v>
                </c:pt>
                <c:pt idx="59">
                  <c:v>11.93</c:v>
                </c:pt>
                <c:pt idx="60">
                  <c:v>1.59</c:v>
                </c:pt>
                <c:pt idx="61">
                  <c:v>1.48</c:v>
                </c:pt>
                <c:pt idx="62">
                  <c:v>2.338</c:v>
                </c:pt>
                <c:pt idx="63">
                  <c:v>4.626</c:v>
                </c:pt>
                <c:pt idx="64">
                  <c:v>12.634</c:v>
                </c:pt>
                <c:pt idx="65">
                  <c:v>34.084</c:v>
                </c:pt>
                <c:pt idx="66">
                  <c:v>43.17</c:v>
                </c:pt>
                <c:pt idx="67">
                  <c:v>57.448</c:v>
                </c:pt>
                <c:pt idx="68">
                  <c:v>40.948</c:v>
                </c:pt>
                <c:pt idx="69">
                  <c:v>31.048</c:v>
                </c:pt>
                <c:pt idx="70">
                  <c:v>19.014</c:v>
                </c:pt>
                <c:pt idx="71">
                  <c:v>35.69</c:v>
                </c:pt>
                <c:pt idx="72">
                  <c:v>6.254</c:v>
                </c:pt>
                <c:pt idx="73">
                  <c:v>7.2</c:v>
                </c:pt>
                <c:pt idx="74">
                  <c:v>1.37</c:v>
                </c:pt>
                <c:pt idx="75">
                  <c:v>55.314</c:v>
                </c:pt>
                <c:pt idx="76">
                  <c:v>33.006</c:v>
                </c:pt>
                <c:pt idx="77">
                  <c:v>58.108</c:v>
                </c:pt>
                <c:pt idx="78">
                  <c:v>70.142</c:v>
                </c:pt>
                <c:pt idx="79">
                  <c:v>29.53</c:v>
                </c:pt>
                <c:pt idx="80">
                  <c:v>21.324</c:v>
                </c:pt>
                <c:pt idx="81">
                  <c:v>58.306</c:v>
                </c:pt>
                <c:pt idx="82">
                  <c:v>54.104</c:v>
                </c:pt>
                <c:pt idx="83">
                  <c:v>54.654</c:v>
                </c:pt>
                <c:pt idx="84">
                  <c:v>41.168</c:v>
                </c:pt>
                <c:pt idx="85">
                  <c:v>76.676</c:v>
                </c:pt>
                <c:pt idx="86">
                  <c:v>63.564</c:v>
                </c:pt>
                <c:pt idx="87">
                  <c:v>61.782</c:v>
                </c:pt>
                <c:pt idx="88">
                  <c:v>60.968</c:v>
                </c:pt>
                <c:pt idx="89">
                  <c:v>70.186</c:v>
                </c:pt>
                <c:pt idx="90">
                  <c:v>51.618</c:v>
                </c:pt>
                <c:pt idx="91">
                  <c:v>81.714</c:v>
                </c:pt>
                <c:pt idx="92">
                  <c:v>76.104</c:v>
                </c:pt>
                <c:pt idx="93">
                  <c:v>83.43</c:v>
                </c:pt>
                <c:pt idx="94">
                  <c:v>90.492</c:v>
                </c:pt>
                <c:pt idx="95">
                  <c:v>68.382</c:v>
                </c:pt>
                <c:pt idx="96">
                  <c:v>32.126</c:v>
                </c:pt>
                <c:pt idx="97">
                  <c:v>35.58</c:v>
                </c:pt>
                <c:pt idx="98">
                  <c:v>27.374</c:v>
                </c:pt>
                <c:pt idx="99">
                  <c:v>34.942</c:v>
                </c:pt>
                <c:pt idx="100">
                  <c:v>7.024</c:v>
                </c:pt>
                <c:pt idx="101">
                  <c:v>7.816</c:v>
                </c:pt>
                <c:pt idx="102">
                  <c:v>6.518</c:v>
                </c:pt>
                <c:pt idx="103">
                  <c:v>7.64</c:v>
                </c:pt>
                <c:pt idx="104">
                  <c:v>2.096</c:v>
                </c:pt>
                <c:pt idx="105">
                  <c:v>5.462</c:v>
                </c:pt>
                <c:pt idx="106">
                  <c:v>3.812</c:v>
                </c:pt>
                <c:pt idx="107">
                  <c:v>8.498</c:v>
                </c:pt>
                <c:pt idx="108">
                  <c:v>2.074</c:v>
                </c:pt>
                <c:pt idx="109">
                  <c:v>15.428</c:v>
                </c:pt>
                <c:pt idx="110">
                  <c:v>6.276</c:v>
                </c:pt>
                <c:pt idx="111">
                  <c:v>1.392</c:v>
                </c:pt>
                <c:pt idx="112">
                  <c:v>1.788</c:v>
                </c:pt>
                <c:pt idx="113">
                  <c:v>2.866</c:v>
                </c:pt>
                <c:pt idx="114">
                  <c:v>1.128</c:v>
                </c:pt>
                <c:pt idx="115">
                  <c:v>3.152</c:v>
                </c:pt>
                <c:pt idx="116">
                  <c:v>0.82</c:v>
                </c:pt>
                <c:pt idx="117">
                  <c:v>0.754</c:v>
                </c:pt>
                <c:pt idx="118">
                  <c:v>0.93</c:v>
                </c:pt>
                <c:pt idx="119">
                  <c:v>2.91</c:v>
                </c:pt>
                <c:pt idx="120">
                  <c:v>1.018</c:v>
                </c:pt>
                <c:pt idx="121">
                  <c:v>1.502</c:v>
                </c:pt>
                <c:pt idx="122">
                  <c:v>0.754</c:v>
                </c:pt>
                <c:pt idx="123">
                  <c:v>24.932</c:v>
                </c:pt>
                <c:pt idx="124">
                  <c:v>14.922</c:v>
                </c:pt>
                <c:pt idx="125">
                  <c:v>25.218</c:v>
                </c:pt>
                <c:pt idx="126">
                  <c:v>20.95</c:v>
                </c:pt>
                <c:pt idx="127">
                  <c:v>13.074</c:v>
                </c:pt>
                <c:pt idx="128">
                  <c:v>8.96</c:v>
                </c:pt>
                <c:pt idx="129">
                  <c:v>10.148</c:v>
                </c:pt>
                <c:pt idx="130">
                  <c:v>6.848</c:v>
                </c:pt>
                <c:pt idx="131">
                  <c:v>25.592</c:v>
                </c:pt>
                <c:pt idx="132">
                  <c:v>9.422</c:v>
                </c:pt>
                <c:pt idx="133">
                  <c:v>53.972</c:v>
                </c:pt>
                <c:pt idx="134">
                  <c:v>74.058</c:v>
                </c:pt>
                <c:pt idx="135">
                  <c:v>84.706</c:v>
                </c:pt>
                <c:pt idx="136">
                  <c:v>77.908</c:v>
                </c:pt>
                <c:pt idx="137">
                  <c:v>60.99</c:v>
                </c:pt>
                <c:pt idx="138">
                  <c:v>58.592</c:v>
                </c:pt>
                <c:pt idx="139">
                  <c:v>64.51</c:v>
                </c:pt>
                <c:pt idx="140">
                  <c:v>73.53</c:v>
                </c:pt>
                <c:pt idx="141">
                  <c:v>89.458</c:v>
                </c:pt>
                <c:pt idx="142">
                  <c:v>85.058</c:v>
                </c:pt>
                <c:pt idx="143">
                  <c:v>102.064</c:v>
                </c:pt>
                <c:pt idx="144">
                  <c:v>98.94</c:v>
                </c:pt>
                <c:pt idx="145">
                  <c:v>49.528</c:v>
                </c:pt>
                <c:pt idx="146">
                  <c:v>67.414</c:v>
                </c:pt>
                <c:pt idx="147">
                  <c:v>79.096</c:v>
                </c:pt>
                <c:pt idx="148">
                  <c:v>81.054</c:v>
                </c:pt>
                <c:pt idx="149">
                  <c:v>84.398</c:v>
                </c:pt>
                <c:pt idx="150">
                  <c:v>93.088</c:v>
                </c:pt>
                <c:pt idx="151">
                  <c:v>80.262</c:v>
                </c:pt>
                <c:pt idx="152">
                  <c:v>85.63</c:v>
                </c:pt>
                <c:pt idx="153">
                  <c:v>68.778</c:v>
                </c:pt>
                <c:pt idx="154">
                  <c:v>80.548</c:v>
                </c:pt>
                <c:pt idx="155">
                  <c:v>72.518</c:v>
                </c:pt>
                <c:pt idx="156">
                  <c:v>52.564</c:v>
                </c:pt>
                <c:pt idx="157">
                  <c:v>64.378</c:v>
                </c:pt>
                <c:pt idx="158">
                  <c:v>34.084</c:v>
                </c:pt>
                <c:pt idx="159">
                  <c:v>61.958</c:v>
                </c:pt>
                <c:pt idx="160">
                  <c:v>71.418</c:v>
                </c:pt>
                <c:pt idx="161">
                  <c:v>57.69</c:v>
                </c:pt>
                <c:pt idx="162">
                  <c:v>57.36</c:v>
                </c:pt>
                <c:pt idx="163">
                  <c:v>65.566</c:v>
                </c:pt>
                <c:pt idx="164">
                  <c:v>60.814</c:v>
                </c:pt>
                <c:pt idx="165">
                  <c:v>69.482</c:v>
                </c:pt>
                <c:pt idx="166">
                  <c:v>90.8</c:v>
                </c:pt>
                <c:pt idx="167">
                  <c:v>80.394</c:v>
                </c:pt>
                <c:pt idx="168">
                  <c:v>71.66</c:v>
                </c:pt>
                <c:pt idx="169">
                  <c:v>93.836</c:v>
                </c:pt>
                <c:pt idx="170">
                  <c:v>106.332</c:v>
                </c:pt>
                <c:pt idx="171">
                  <c:v>106.354</c:v>
                </c:pt>
                <c:pt idx="172">
                  <c:v>115.572</c:v>
                </c:pt>
                <c:pt idx="173">
                  <c:v>103.714</c:v>
                </c:pt>
                <c:pt idx="174">
                  <c:v>123.712</c:v>
                </c:pt>
                <c:pt idx="175">
                  <c:v>112.558</c:v>
                </c:pt>
                <c:pt idx="176">
                  <c:v>93.968</c:v>
                </c:pt>
                <c:pt idx="177">
                  <c:v>109.61</c:v>
                </c:pt>
                <c:pt idx="178">
                  <c:v>99.842</c:v>
                </c:pt>
                <c:pt idx="179">
                  <c:v>85.256</c:v>
                </c:pt>
                <c:pt idx="180">
                  <c:v>91.438</c:v>
                </c:pt>
                <c:pt idx="181">
                  <c:v>86.994</c:v>
                </c:pt>
                <c:pt idx="182">
                  <c:v>91.394</c:v>
                </c:pt>
                <c:pt idx="183">
                  <c:v>94.078</c:v>
                </c:pt>
                <c:pt idx="184">
                  <c:v>95.134</c:v>
                </c:pt>
                <c:pt idx="185">
                  <c:v>110.204</c:v>
                </c:pt>
                <c:pt idx="186">
                  <c:v>116.1</c:v>
                </c:pt>
                <c:pt idx="187">
                  <c:v>39.1</c:v>
                </c:pt>
                <c:pt idx="188">
                  <c:v>59.142</c:v>
                </c:pt>
                <c:pt idx="189">
                  <c:v>109.72</c:v>
                </c:pt>
                <c:pt idx="190">
                  <c:v>90.25</c:v>
                </c:pt>
                <c:pt idx="191">
                  <c:v>91.724</c:v>
                </c:pt>
                <c:pt idx="192">
                  <c:v>93.88</c:v>
                </c:pt>
                <c:pt idx="193">
                  <c:v>90.14</c:v>
                </c:pt>
                <c:pt idx="194">
                  <c:v>96.916</c:v>
                </c:pt>
                <c:pt idx="195">
                  <c:v>124.108</c:v>
                </c:pt>
                <c:pt idx="196">
                  <c:v>112.448</c:v>
                </c:pt>
                <c:pt idx="197">
                  <c:v>119.4</c:v>
                </c:pt>
                <c:pt idx="198">
                  <c:v>119.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69613"/>
        <c:axId val="34947561"/>
      </c:lineChart>
      <c:catAx>
        <c:axId val="4771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, 7-8 March 199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54424"/>
        <c:crossesAt val="0"/>
        <c:auto val="1"/>
        <c:lblAlgn val="ctr"/>
        <c:lblOffset val="100"/>
        <c:noMultiLvlLbl val="0"/>
      </c:catAx>
      <c:valAx>
        <c:axId val="57154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of sizes (AGC=4/AGC=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18273"/>
        <c:crossesAt val="1"/>
        <c:crossBetween val="midCat"/>
      </c:valAx>
      <c:catAx>
        <c:axId val="10769613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47561"/>
        <c:auto val="1"/>
        <c:lblAlgn val="ctr"/>
        <c:lblOffset val="100"/>
        <c:noMultiLvlLbl val="0"/>
      </c:catAx>
      <c:valAx>
        <c:axId val="349475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o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69613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5818451731214"/>
          <c:y val="0.23355421686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9.0546875" defaultRowHeight="14.65" zeroHeight="false" outlineLevelRow="0" outlineLevelCol="0"/>
  <cols>
    <col collapsed="false" customWidth="true" hidden="false" outlineLevel="0" max="8" min="8" style="1" width="9.14"/>
  </cols>
  <sheetData>
    <row r="1" s="2" customFormat="true" ht="14.65" hidden="false" customHeight="false" outlineLevel="0" collapsed="false">
      <c r="A1" s="2" t="s">
        <v>0</v>
      </c>
      <c r="E1" s="2" t="s">
        <v>1</v>
      </c>
      <c r="F1" s="2" t="s">
        <v>2</v>
      </c>
      <c r="G1" s="2" t="s">
        <v>3</v>
      </c>
      <c r="H1" s="3"/>
    </row>
    <row r="2" customFormat="false" ht="14.65" hidden="false" customHeight="false" outlineLevel="0" collapsed="false">
      <c r="A2" s="4" t="s">
        <v>4</v>
      </c>
      <c r="B2" s="5" t="s">
        <v>5</v>
      </c>
      <c r="C2" s="4" t="n">
        <v>133</v>
      </c>
      <c r="D2" s="4" t="n">
        <v>326</v>
      </c>
      <c r="E2" s="4" t="n">
        <f aca="false">(1000*C2+D2)/1000</f>
        <v>133.326</v>
      </c>
      <c r="F2" s="6" t="n">
        <v>35496</v>
      </c>
      <c r="G2" s="7" t="n">
        <v>0.720138888888889</v>
      </c>
      <c r="H2" s="1" t="n">
        <f aca="false">E2/E3</f>
        <v>1.55221552145668</v>
      </c>
    </row>
    <row r="3" customFormat="false" ht="14.65" hidden="false" customHeight="false" outlineLevel="0" collapsed="false">
      <c r="A3" s="4" t="s">
        <v>6</v>
      </c>
      <c r="B3" s="5" t="s">
        <v>5</v>
      </c>
      <c r="C3" s="4" t="n">
        <v>85</v>
      </c>
      <c r="D3" s="4" t="n">
        <v>894</v>
      </c>
      <c r="E3" s="4" t="n">
        <f aca="false">(1000*C3+D3)/1000</f>
        <v>85.894</v>
      </c>
      <c r="F3" s="6" t="n">
        <v>35496</v>
      </c>
      <c r="G3" s="7" t="n">
        <v>0.722222222222222</v>
      </c>
    </row>
    <row r="4" customFormat="false" ht="14.65" hidden="false" customHeight="false" outlineLevel="0" collapsed="false">
      <c r="A4" s="4" t="s">
        <v>7</v>
      </c>
      <c r="B4" s="5" t="s">
        <v>5</v>
      </c>
      <c r="C4" s="4" t="n">
        <v>134</v>
      </c>
      <c r="D4" s="4" t="n">
        <v>250</v>
      </c>
      <c r="E4" s="4" t="n">
        <f aca="false">(1000*C4+D4)/1000</f>
        <v>134.25</v>
      </c>
      <c r="F4" s="6" t="n">
        <v>35496</v>
      </c>
      <c r="G4" s="7" t="n">
        <v>0.729166666666667</v>
      </c>
      <c r="H4" s="1" t="n">
        <f aca="false">E4/E5</f>
        <v>1.23047734271887</v>
      </c>
    </row>
    <row r="5" customFormat="false" ht="14.65" hidden="false" customHeight="false" outlineLevel="0" collapsed="false">
      <c r="A5" s="4" t="s">
        <v>8</v>
      </c>
      <c r="B5" s="5" t="s">
        <v>5</v>
      </c>
      <c r="C5" s="4" t="n">
        <v>109</v>
      </c>
      <c r="D5" s="4" t="n">
        <v>104</v>
      </c>
      <c r="E5" s="4" t="n">
        <f aca="false">(1000*C5+D5)/1000</f>
        <v>109.104</v>
      </c>
      <c r="F5" s="6" t="n">
        <v>35496</v>
      </c>
      <c r="G5" s="7" t="n">
        <v>0.73125</v>
      </c>
    </row>
    <row r="6" customFormat="false" ht="14.65" hidden="false" customHeight="false" outlineLevel="0" collapsed="false">
      <c r="A6" s="4" t="s">
        <v>9</v>
      </c>
      <c r="B6" s="5" t="s">
        <v>5</v>
      </c>
      <c r="C6" s="4" t="n">
        <v>139</v>
      </c>
      <c r="D6" s="4" t="n">
        <v>222</v>
      </c>
      <c r="E6" s="4" t="n">
        <f aca="false">(1000*C6+D6)/1000</f>
        <v>139.222</v>
      </c>
      <c r="F6" s="6" t="n">
        <v>35496</v>
      </c>
      <c r="G6" s="7" t="n">
        <v>0.7375</v>
      </c>
      <c r="H6" s="1" t="n">
        <f aca="false">E6/E7</f>
        <v>1.04387793356827</v>
      </c>
    </row>
    <row r="7" customFormat="false" ht="14.65" hidden="false" customHeight="false" outlineLevel="0" collapsed="false">
      <c r="A7" s="4" t="s">
        <v>10</v>
      </c>
      <c r="B7" s="5" t="s">
        <v>5</v>
      </c>
      <c r="C7" s="4" t="n">
        <v>133</v>
      </c>
      <c r="D7" s="4" t="n">
        <v>370</v>
      </c>
      <c r="E7" s="4" t="n">
        <f aca="false">(1000*C7+D7)/1000</f>
        <v>133.37</v>
      </c>
      <c r="F7" s="6" t="n">
        <v>35496</v>
      </c>
      <c r="G7" s="7" t="n">
        <v>0.739583333333333</v>
      </c>
    </row>
    <row r="8" customFormat="false" ht="14.65" hidden="false" customHeight="false" outlineLevel="0" collapsed="false">
      <c r="A8" s="4" t="s">
        <v>11</v>
      </c>
      <c r="B8" s="5" t="s">
        <v>5</v>
      </c>
      <c r="C8" s="4" t="n">
        <v>155</v>
      </c>
      <c r="D8" s="4" t="n">
        <v>150</v>
      </c>
      <c r="E8" s="4" t="n">
        <f aca="false">(1000*C8+D8)/1000</f>
        <v>155.15</v>
      </c>
      <c r="F8" s="6" t="n">
        <v>35496</v>
      </c>
      <c r="G8" s="7" t="n">
        <v>0.745833333333333</v>
      </c>
      <c r="H8" s="1" t="n">
        <f aca="false">E8/E9</f>
        <v>1.03220011975251</v>
      </c>
    </row>
    <row r="9" customFormat="false" ht="14.65" hidden="false" customHeight="false" outlineLevel="0" collapsed="false">
      <c r="A9" s="4" t="s">
        <v>12</v>
      </c>
      <c r="B9" s="5" t="s">
        <v>5</v>
      </c>
      <c r="C9" s="4" t="n">
        <v>150</v>
      </c>
      <c r="D9" s="4" t="n">
        <v>310</v>
      </c>
      <c r="E9" s="4" t="n">
        <f aca="false">(1000*C9+D9)/1000</f>
        <v>150.31</v>
      </c>
      <c r="F9" s="6" t="n">
        <v>35496</v>
      </c>
      <c r="G9" s="7" t="n">
        <v>0.747916666666667</v>
      </c>
    </row>
    <row r="10" customFormat="false" ht="14.65" hidden="false" customHeight="false" outlineLevel="0" collapsed="false">
      <c r="A10" s="4" t="s">
        <v>13</v>
      </c>
      <c r="B10" s="5" t="s">
        <v>5</v>
      </c>
      <c r="C10" s="4" t="n">
        <v>125</v>
      </c>
      <c r="D10" s="4" t="n">
        <v>252</v>
      </c>
      <c r="E10" s="4" t="n">
        <f aca="false">(1000*C10+D10)/1000</f>
        <v>125.252</v>
      </c>
      <c r="F10" s="6" t="n">
        <v>35496</v>
      </c>
      <c r="G10" s="7" t="n">
        <v>0.754166666666667</v>
      </c>
      <c r="H10" s="1" t="n">
        <f aca="false">E10/E11</f>
        <v>1.0554291588722</v>
      </c>
    </row>
    <row r="11" customFormat="false" ht="14.65" hidden="false" customHeight="false" outlineLevel="0" collapsed="false">
      <c r="A11" s="4" t="s">
        <v>14</v>
      </c>
      <c r="B11" s="5" t="s">
        <v>5</v>
      </c>
      <c r="C11" s="4" t="n">
        <v>118</v>
      </c>
      <c r="D11" s="4" t="n">
        <v>674</v>
      </c>
      <c r="E11" s="4" t="n">
        <f aca="false">(1000*C11+D11)/1000</f>
        <v>118.674</v>
      </c>
      <c r="F11" s="6" t="n">
        <v>35496</v>
      </c>
      <c r="G11" s="7" t="n">
        <v>0.75625</v>
      </c>
    </row>
    <row r="12" customFormat="false" ht="14.65" hidden="false" customHeight="false" outlineLevel="0" collapsed="false">
      <c r="A12" s="4" t="s">
        <v>15</v>
      </c>
      <c r="B12" s="5" t="s">
        <v>5</v>
      </c>
      <c r="C12" s="4" t="n">
        <v>128</v>
      </c>
      <c r="D12" s="4" t="n">
        <v>596</v>
      </c>
      <c r="E12" s="4" t="n">
        <f aca="false">(1000*C12+D12)/1000</f>
        <v>128.596</v>
      </c>
      <c r="F12" s="6" t="n">
        <v>35496</v>
      </c>
      <c r="G12" s="7" t="n">
        <v>0.7625</v>
      </c>
      <c r="H12" s="1" t="n">
        <f aca="false">E12/E13</f>
        <v>1.21339875448198</v>
      </c>
    </row>
    <row r="13" customFormat="false" ht="14.65" hidden="false" customHeight="false" outlineLevel="0" collapsed="false">
      <c r="A13" s="4" t="s">
        <v>16</v>
      </c>
      <c r="B13" s="5" t="s">
        <v>5</v>
      </c>
      <c r="C13" s="4" t="n">
        <v>105</v>
      </c>
      <c r="D13" s="4" t="n">
        <v>980</v>
      </c>
      <c r="E13" s="4" t="n">
        <f aca="false">(1000*C13+D13)/1000</f>
        <v>105.98</v>
      </c>
      <c r="F13" s="6" t="n">
        <v>35496</v>
      </c>
      <c r="G13" s="7" t="n">
        <v>0.764583333333333</v>
      </c>
    </row>
    <row r="14" customFormat="false" ht="14.65" hidden="false" customHeight="false" outlineLevel="0" collapsed="false">
      <c r="A14" s="4" t="s">
        <v>17</v>
      </c>
      <c r="B14" s="5" t="s">
        <v>5</v>
      </c>
      <c r="C14" s="4" t="n">
        <v>123</v>
      </c>
      <c r="D14" s="4" t="n">
        <v>998</v>
      </c>
      <c r="E14" s="4" t="n">
        <f aca="false">(1000*C14+D14)/1000</f>
        <v>123.998</v>
      </c>
      <c r="F14" s="6" t="n">
        <v>35496</v>
      </c>
      <c r="G14" s="7" t="n">
        <v>0.770833333333333</v>
      </c>
      <c r="H14" s="1" t="n">
        <f aca="false">E14/E15</f>
        <v>0.920317069188178</v>
      </c>
    </row>
    <row r="15" customFormat="false" ht="14.65" hidden="false" customHeight="false" outlineLevel="0" collapsed="false">
      <c r="A15" s="4" t="s">
        <v>18</v>
      </c>
      <c r="B15" s="5" t="s">
        <v>5</v>
      </c>
      <c r="C15" s="4" t="n">
        <v>134</v>
      </c>
      <c r="D15" s="4" t="n">
        <v>734</v>
      </c>
      <c r="E15" s="4" t="n">
        <f aca="false">(1000*C15+D15)/1000</f>
        <v>134.734</v>
      </c>
      <c r="F15" s="6" t="n">
        <v>35496</v>
      </c>
      <c r="G15" s="7" t="n">
        <v>0.772916666666667</v>
      </c>
    </row>
    <row r="16" customFormat="false" ht="14.65" hidden="false" customHeight="false" outlineLevel="0" collapsed="false">
      <c r="A16" s="4" t="s">
        <v>19</v>
      </c>
      <c r="B16" s="5" t="s">
        <v>5</v>
      </c>
      <c r="C16" s="4" t="n">
        <v>110</v>
      </c>
      <c r="D16" s="4" t="n">
        <v>534</v>
      </c>
      <c r="E16" s="4" t="n">
        <f aca="false">(1000*C16+D16)/1000</f>
        <v>110.534</v>
      </c>
      <c r="F16" s="6" t="n">
        <v>35496</v>
      </c>
      <c r="G16" s="7" t="n">
        <v>0.779166666666667</v>
      </c>
      <c r="H16" s="1" t="n">
        <f aca="false">E16/E17</f>
        <v>1.20825954832645</v>
      </c>
    </row>
    <row r="17" customFormat="false" ht="14.65" hidden="false" customHeight="false" outlineLevel="0" collapsed="false">
      <c r="A17" s="4" t="s">
        <v>20</v>
      </c>
      <c r="B17" s="5" t="s">
        <v>5</v>
      </c>
      <c r="C17" s="4" t="n">
        <v>91</v>
      </c>
      <c r="D17" s="4" t="n">
        <v>482</v>
      </c>
      <c r="E17" s="4" t="n">
        <f aca="false">(1000*C17+D17)/1000</f>
        <v>91.482</v>
      </c>
      <c r="F17" s="6" t="n">
        <v>35496</v>
      </c>
      <c r="G17" s="7" t="n">
        <v>0.78125</v>
      </c>
    </row>
    <row r="18" customFormat="false" ht="14.65" hidden="false" customHeight="false" outlineLevel="0" collapsed="false">
      <c r="A18" s="4" t="s">
        <v>21</v>
      </c>
      <c r="B18" s="5" t="s">
        <v>5</v>
      </c>
      <c r="C18" s="4" t="n">
        <v>97</v>
      </c>
      <c r="D18" s="4" t="n">
        <v>862</v>
      </c>
      <c r="E18" s="4" t="n">
        <f aca="false">(1000*C18+D18)/1000</f>
        <v>97.862</v>
      </c>
      <c r="F18" s="6" t="n">
        <v>35496</v>
      </c>
      <c r="G18" s="7" t="n">
        <v>0.7875</v>
      </c>
      <c r="H18" s="1" t="n">
        <f aca="false">E18/E19</f>
        <v>1.0723192566457</v>
      </c>
    </row>
    <row r="19" customFormat="false" ht="14.65" hidden="false" customHeight="false" outlineLevel="0" collapsed="false">
      <c r="A19" s="4" t="s">
        <v>22</v>
      </c>
      <c r="B19" s="5" t="s">
        <v>5</v>
      </c>
      <c r="C19" s="4" t="n">
        <v>91</v>
      </c>
      <c r="D19" s="4" t="n">
        <v>262</v>
      </c>
      <c r="E19" s="4" t="n">
        <f aca="false">(1000*C19+D19)/1000</f>
        <v>91.262</v>
      </c>
      <c r="F19" s="6" t="n">
        <v>35496</v>
      </c>
      <c r="G19" s="7" t="n">
        <v>0.789583333333333</v>
      </c>
    </row>
    <row r="20" customFormat="false" ht="14.65" hidden="false" customHeight="false" outlineLevel="0" collapsed="false">
      <c r="A20" s="4" t="s">
        <v>23</v>
      </c>
      <c r="B20" s="5" t="s">
        <v>5</v>
      </c>
      <c r="C20" s="4" t="n">
        <v>114</v>
      </c>
      <c r="D20" s="4" t="n">
        <v>472</v>
      </c>
      <c r="E20" s="4" t="n">
        <f aca="false">(1000*C20+D20)/1000</f>
        <v>114.472</v>
      </c>
      <c r="F20" s="6" t="n">
        <v>35496</v>
      </c>
      <c r="G20" s="7" t="n">
        <v>0.795833333333333</v>
      </c>
      <c r="H20" s="1" t="n">
        <f aca="false">E20/E21</f>
        <v>1.34790288015449</v>
      </c>
    </row>
    <row r="21" customFormat="false" ht="14.65" hidden="false" customHeight="false" outlineLevel="0" collapsed="false">
      <c r="A21" s="4" t="s">
        <v>24</v>
      </c>
      <c r="B21" s="5" t="s">
        <v>5</v>
      </c>
      <c r="C21" s="4" t="n">
        <v>84</v>
      </c>
      <c r="D21" s="4" t="n">
        <v>926</v>
      </c>
      <c r="E21" s="4" t="n">
        <f aca="false">(1000*C21+D21)/1000</f>
        <v>84.926</v>
      </c>
      <c r="F21" s="6" t="n">
        <v>35496</v>
      </c>
      <c r="G21" s="7" t="n">
        <v>0.797916666666667</v>
      </c>
    </row>
    <row r="22" customFormat="false" ht="14.65" hidden="false" customHeight="false" outlineLevel="0" collapsed="false">
      <c r="A22" s="4" t="s">
        <v>25</v>
      </c>
      <c r="B22" s="5" t="s">
        <v>5</v>
      </c>
      <c r="C22" s="4" t="n">
        <v>2</v>
      </c>
      <c r="D22" s="4" t="n">
        <v>800</v>
      </c>
      <c r="E22" s="4" t="n">
        <f aca="false">(1000*C22+D22)/1000</f>
        <v>2.8</v>
      </c>
      <c r="F22" s="6" t="n">
        <v>35496</v>
      </c>
      <c r="G22" s="7" t="n">
        <v>0.8125</v>
      </c>
      <c r="H22" s="1" t="n">
        <f aca="false">E22/E23</f>
        <v>0.278940027894003</v>
      </c>
    </row>
    <row r="23" customFormat="false" ht="14.65" hidden="false" customHeight="false" outlineLevel="0" collapsed="false">
      <c r="A23" s="4" t="s">
        <v>26</v>
      </c>
      <c r="B23" s="5" t="s">
        <v>5</v>
      </c>
      <c r="C23" s="4" t="n">
        <v>10</v>
      </c>
      <c r="D23" s="4" t="n">
        <v>38</v>
      </c>
      <c r="E23" s="4" t="n">
        <f aca="false">(1000*C23+D23)/1000</f>
        <v>10.038</v>
      </c>
      <c r="F23" s="6" t="n">
        <v>35496</v>
      </c>
      <c r="G23" s="7" t="n">
        <v>0.814583333333333</v>
      </c>
    </row>
    <row r="24" customFormat="false" ht="14.65" hidden="false" customHeight="false" outlineLevel="0" collapsed="false">
      <c r="A24" s="4" t="s">
        <v>27</v>
      </c>
      <c r="B24" s="5" t="s">
        <v>5</v>
      </c>
      <c r="C24" s="4" t="n">
        <v>13</v>
      </c>
      <c r="D24" s="4" t="n">
        <v>668</v>
      </c>
      <c r="E24" s="4" t="n">
        <f aca="false">(1000*C24+D24)/1000</f>
        <v>13.668</v>
      </c>
      <c r="F24" s="6" t="n">
        <v>35496</v>
      </c>
      <c r="G24" s="7" t="n">
        <v>0.820833333333333</v>
      </c>
      <c r="H24" s="1" t="n">
        <f aca="false">E24/E25</f>
        <v>0.357408085351185</v>
      </c>
    </row>
    <row r="25" customFormat="false" ht="14.65" hidden="false" customHeight="false" outlineLevel="0" collapsed="false">
      <c r="A25" s="4" t="s">
        <v>28</v>
      </c>
      <c r="B25" s="5" t="s">
        <v>5</v>
      </c>
      <c r="C25" s="4" t="n">
        <v>38</v>
      </c>
      <c r="D25" s="4" t="n">
        <v>242</v>
      </c>
      <c r="E25" s="4" t="n">
        <f aca="false">(1000*C25+D25)/1000</f>
        <v>38.242</v>
      </c>
      <c r="F25" s="6" t="n">
        <v>35496</v>
      </c>
      <c r="G25" s="7" t="n">
        <v>0.822916666666667</v>
      </c>
    </row>
    <row r="26" customFormat="false" ht="14.65" hidden="false" customHeight="false" outlineLevel="0" collapsed="false">
      <c r="A26" s="4" t="s">
        <v>29</v>
      </c>
      <c r="B26" s="5" t="s">
        <v>5</v>
      </c>
      <c r="C26" s="4" t="n">
        <v>77</v>
      </c>
      <c r="D26" s="4" t="n">
        <v>292</v>
      </c>
      <c r="E26" s="4" t="n">
        <f aca="false">(1000*C26+D26)/1000</f>
        <v>77.292</v>
      </c>
      <c r="F26" s="6" t="n">
        <v>35496</v>
      </c>
      <c r="G26" s="7" t="n">
        <v>0.829166666666667</v>
      </c>
      <c r="H26" s="1" t="n">
        <f aca="false">E26/E27</f>
        <v>1.11664595914358</v>
      </c>
    </row>
    <row r="27" customFormat="false" ht="14.65" hidden="false" customHeight="false" outlineLevel="0" collapsed="false">
      <c r="A27" s="4" t="s">
        <v>30</v>
      </c>
      <c r="B27" s="5" t="s">
        <v>5</v>
      </c>
      <c r="C27" s="4" t="n">
        <v>69</v>
      </c>
      <c r="D27" s="4" t="n">
        <v>218</v>
      </c>
      <c r="E27" s="4" t="n">
        <f aca="false">(1000*C27+D27)/1000</f>
        <v>69.218</v>
      </c>
      <c r="F27" s="6" t="n">
        <v>35496</v>
      </c>
      <c r="G27" s="7" t="n">
        <v>0.83125</v>
      </c>
    </row>
    <row r="28" customFormat="false" ht="14.65" hidden="false" customHeight="false" outlineLevel="0" collapsed="false">
      <c r="A28" s="4" t="s">
        <v>31</v>
      </c>
      <c r="B28" s="5" t="s">
        <v>5</v>
      </c>
      <c r="C28" s="4" t="n">
        <v>92</v>
      </c>
      <c r="D28" s="4" t="n">
        <v>472</v>
      </c>
      <c r="E28" s="4" t="n">
        <f aca="false">(1000*C28+D28)/1000</f>
        <v>92.472</v>
      </c>
      <c r="F28" s="6" t="n">
        <v>35496</v>
      </c>
      <c r="G28" s="7" t="n">
        <v>0.8375</v>
      </c>
      <c r="H28" s="1" t="n">
        <f aca="false">E28/E29</f>
        <v>0.858814569905455</v>
      </c>
    </row>
    <row r="29" customFormat="false" ht="14.65" hidden="false" customHeight="false" outlineLevel="0" collapsed="false">
      <c r="A29" s="4" t="s">
        <v>32</v>
      </c>
      <c r="B29" s="5" t="s">
        <v>5</v>
      </c>
      <c r="C29" s="4" t="n">
        <v>107</v>
      </c>
      <c r="D29" s="4" t="n">
        <v>674</v>
      </c>
      <c r="E29" s="4" t="n">
        <f aca="false">(1000*C29+D29)/1000</f>
        <v>107.674</v>
      </c>
      <c r="F29" s="6" t="n">
        <v>35496</v>
      </c>
      <c r="G29" s="7" t="n">
        <v>0.839583333333333</v>
      </c>
    </row>
    <row r="30" customFormat="false" ht="14.65" hidden="false" customHeight="false" outlineLevel="0" collapsed="false">
      <c r="A30" s="4" t="s">
        <v>33</v>
      </c>
      <c r="B30" s="5" t="s">
        <v>5</v>
      </c>
      <c r="C30" s="4" t="n">
        <v>165</v>
      </c>
      <c r="D30" s="4" t="n">
        <v>182</v>
      </c>
      <c r="E30" s="4" t="n">
        <f aca="false">(1000*C30+D30)/1000</f>
        <v>165.182</v>
      </c>
      <c r="F30" s="6" t="n">
        <v>35496</v>
      </c>
      <c r="G30" s="7" t="n">
        <v>0.845833333333333</v>
      </c>
      <c r="H30" s="1" t="n">
        <f aca="false">E30/E31</f>
        <v>1.16330267476091</v>
      </c>
    </row>
    <row r="31" customFormat="false" ht="14.65" hidden="false" customHeight="false" outlineLevel="0" collapsed="false">
      <c r="A31" s="4" t="s">
        <v>34</v>
      </c>
      <c r="B31" s="5" t="s">
        <v>5</v>
      </c>
      <c r="C31" s="4" t="n">
        <v>141</v>
      </c>
      <c r="D31" s="4" t="n">
        <v>994</v>
      </c>
      <c r="E31" s="4" t="n">
        <f aca="false">(1000*C31+D31)/1000</f>
        <v>141.994</v>
      </c>
      <c r="F31" s="6" t="n">
        <v>35496</v>
      </c>
      <c r="G31" s="7" t="n">
        <v>0.847916666666667</v>
      </c>
    </row>
    <row r="32" customFormat="false" ht="14.65" hidden="false" customHeight="false" outlineLevel="0" collapsed="false">
      <c r="A32" s="4" t="s">
        <v>35</v>
      </c>
      <c r="B32" s="5" t="s">
        <v>5</v>
      </c>
      <c r="C32" s="4" t="n">
        <v>175</v>
      </c>
      <c r="D32" s="4" t="n">
        <v>632</v>
      </c>
      <c r="E32" s="4" t="n">
        <f aca="false">(1000*C32+D32)/1000</f>
        <v>175.632</v>
      </c>
      <c r="F32" s="6" t="n">
        <v>35496</v>
      </c>
      <c r="G32" s="7" t="n">
        <v>0.854166666666667</v>
      </c>
      <c r="H32" s="1" t="n">
        <f aca="false">E32/E33</f>
        <v>1.44121315564892</v>
      </c>
    </row>
    <row r="33" customFormat="false" ht="14.65" hidden="false" customHeight="false" outlineLevel="0" collapsed="false">
      <c r="A33" s="4" t="s">
        <v>36</v>
      </c>
      <c r="B33" s="5" t="s">
        <v>5</v>
      </c>
      <c r="C33" s="4" t="n">
        <v>121</v>
      </c>
      <c r="D33" s="4" t="n">
        <v>864</v>
      </c>
      <c r="E33" s="4" t="n">
        <f aca="false">(1000*C33+D33)/1000</f>
        <v>121.864</v>
      </c>
      <c r="F33" s="6" t="n">
        <v>35496</v>
      </c>
      <c r="G33" s="7" t="n">
        <v>0.85625</v>
      </c>
    </row>
    <row r="34" customFormat="false" ht="14.65" hidden="false" customHeight="false" outlineLevel="0" collapsed="false">
      <c r="A34" s="4" t="s">
        <v>37</v>
      </c>
      <c r="B34" s="5" t="s">
        <v>5</v>
      </c>
      <c r="C34" s="4" t="n">
        <v>67</v>
      </c>
      <c r="D34" s="4" t="n">
        <v>678</v>
      </c>
      <c r="E34" s="4" t="n">
        <f aca="false">(1000*C34+D34)/1000</f>
        <v>67.678</v>
      </c>
      <c r="F34" s="6" t="n">
        <v>35496</v>
      </c>
      <c r="G34" s="7" t="n">
        <v>0.8625</v>
      </c>
      <c r="H34" s="1" t="n">
        <f aca="false">E34/E35</f>
        <v>1.16073817445889</v>
      </c>
    </row>
    <row r="35" customFormat="false" ht="14.65" hidden="false" customHeight="false" outlineLevel="0" collapsed="false">
      <c r="A35" s="4" t="s">
        <v>38</v>
      </c>
      <c r="B35" s="5" t="s">
        <v>5</v>
      </c>
      <c r="C35" s="4" t="n">
        <v>58</v>
      </c>
      <c r="D35" s="4" t="n">
        <v>306</v>
      </c>
      <c r="E35" s="4" t="n">
        <f aca="false">(1000*C35+D35)/1000</f>
        <v>58.306</v>
      </c>
      <c r="F35" s="6" t="n">
        <v>35496</v>
      </c>
      <c r="G35" s="7" t="n">
        <v>0.864583333333333</v>
      </c>
    </row>
    <row r="36" customFormat="false" ht="14.65" hidden="false" customHeight="false" outlineLevel="0" collapsed="false">
      <c r="A36" s="4" t="s">
        <v>39</v>
      </c>
      <c r="B36" s="5" t="s">
        <v>5</v>
      </c>
      <c r="C36" s="4" t="n">
        <v>54</v>
      </c>
      <c r="D36" s="4" t="n">
        <v>896</v>
      </c>
      <c r="E36" s="4" t="n">
        <f aca="false">(1000*C36+D36)/1000</f>
        <v>54.896</v>
      </c>
      <c r="F36" s="6" t="n">
        <v>35496</v>
      </c>
      <c r="G36" s="7" t="n">
        <v>0.870833333333333</v>
      </c>
      <c r="H36" s="1" t="n">
        <f aca="false">E36/E37</f>
        <v>1.00402370327017</v>
      </c>
    </row>
    <row r="37" customFormat="false" ht="14.65" hidden="false" customHeight="false" outlineLevel="0" collapsed="false">
      <c r="A37" s="4" t="s">
        <v>40</v>
      </c>
      <c r="B37" s="5" t="s">
        <v>5</v>
      </c>
      <c r="C37" s="4" t="n">
        <v>54</v>
      </c>
      <c r="D37" s="4" t="n">
        <v>676</v>
      </c>
      <c r="E37" s="4" t="n">
        <f aca="false">(1000*C37+D37)/1000</f>
        <v>54.676</v>
      </c>
      <c r="F37" s="6" t="n">
        <v>35496</v>
      </c>
      <c r="G37" s="7" t="n">
        <v>0.872916666666667</v>
      </c>
    </row>
    <row r="38" customFormat="false" ht="14.65" hidden="false" customHeight="false" outlineLevel="0" collapsed="false">
      <c r="A38" s="4" t="s">
        <v>41</v>
      </c>
      <c r="B38" s="5" t="s">
        <v>5</v>
      </c>
      <c r="C38" s="4" t="n">
        <v>109</v>
      </c>
      <c r="D38" s="4" t="n">
        <v>588</v>
      </c>
      <c r="E38" s="4" t="n">
        <f aca="false">(1000*C38+D38)/1000</f>
        <v>109.588</v>
      </c>
      <c r="F38" s="6" t="n">
        <v>35496</v>
      </c>
      <c r="G38" s="7" t="n">
        <v>0.879166666666667</v>
      </c>
      <c r="H38" s="1" t="n">
        <f aca="false">E38/E39</f>
        <v>0.652573660767454</v>
      </c>
    </row>
    <row r="39" customFormat="false" ht="14.65" hidden="false" customHeight="false" outlineLevel="0" collapsed="false">
      <c r="A39" s="4" t="s">
        <v>42</v>
      </c>
      <c r="B39" s="5" t="s">
        <v>5</v>
      </c>
      <c r="C39" s="4" t="n">
        <v>167</v>
      </c>
      <c r="D39" s="4" t="n">
        <v>932</v>
      </c>
      <c r="E39" s="4" t="n">
        <f aca="false">(1000*C39+D39)/1000</f>
        <v>167.932</v>
      </c>
      <c r="F39" s="6" t="n">
        <v>35496</v>
      </c>
      <c r="G39" s="7" t="n">
        <v>0.88125</v>
      </c>
    </row>
    <row r="40" customFormat="false" ht="14.65" hidden="false" customHeight="false" outlineLevel="0" collapsed="false">
      <c r="A40" s="4" t="s">
        <v>43</v>
      </c>
      <c r="B40" s="5" t="s">
        <v>5</v>
      </c>
      <c r="C40" s="4" t="n">
        <v>206</v>
      </c>
      <c r="D40" s="4" t="n">
        <v>630</v>
      </c>
      <c r="E40" s="4" t="n">
        <f aca="false">(1000*C40+D40)/1000</f>
        <v>206.63</v>
      </c>
      <c r="F40" s="6" t="n">
        <v>35496</v>
      </c>
      <c r="G40" s="7" t="n">
        <v>0.8875</v>
      </c>
      <c r="H40" s="1" t="n">
        <f aca="false">E40/E41</f>
        <v>1.19856378844302</v>
      </c>
    </row>
    <row r="41" customFormat="false" ht="14.65" hidden="false" customHeight="false" outlineLevel="0" collapsed="false">
      <c r="A41" s="4" t="s">
        <v>44</v>
      </c>
      <c r="B41" s="5" t="s">
        <v>5</v>
      </c>
      <c r="C41" s="4" t="n">
        <v>172</v>
      </c>
      <c r="D41" s="4" t="n">
        <v>398</v>
      </c>
      <c r="E41" s="4" t="n">
        <f aca="false">(1000*C41+D41)/1000</f>
        <v>172.398</v>
      </c>
      <c r="F41" s="6" t="n">
        <v>35496</v>
      </c>
      <c r="G41" s="7" t="n">
        <v>0.889583333333333</v>
      </c>
    </row>
    <row r="42" customFormat="false" ht="14.65" hidden="false" customHeight="false" outlineLevel="0" collapsed="false">
      <c r="A42" s="4" t="s">
        <v>45</v>
      </c>
      <c r="B42" s="5" t="s">
        <v>5</v>
      </c>
      <c r="C42" s="4" t="n">
        <v>152</v>
      </c>
      <c r="D42" s="4" t="n">
        <v>114</v>
      </c>
      <c r="E42" s="4" t="n">
        <f aca="false">(1000*C42+D42)/1000</f>
        <v>152.114</v>
      </c>
      <c r="F42" s="6" t="n">
        <v>35496</v>
      </c>
      <c r="G42" s="7" t="n">
        <v>0.895833333333333</v>
      </c>
      <c r="H42" s="1" t="n">
        <f aca="false">E42/E43</f>
        <v>0.896528555431131</v>
      </c>
    </row>
    <row r="43" customFormat="false" ht="14.65" hidden="false" customHeight="false" outlineLevel="0" collapsed="false">
      <c r="A43" s="4" t="s">
        <v>46</v>
      </c>
      <c r="B43" s="5" t="s">
        <v>5</v>
      </c>
      <c r="C43" s="4" t="n">
        <v>169</v>
      </c>
      <c r="D43" s="4" t="n">
        <v>670</v>
      </c>
      <c r="E43" s="4" t="n">
        <f aca="false">(1000*C43+D43)/1000</f>
        <v>169.67</v>
      </c>
      <c r="F43" s="6" t="n">
        <v>35496</v>
      </c>
      <c r="G43" s="7" t="n">
        <v>0.897916666666667</v>
      </c>
    </row>
    <row r="44" customFormat="false" ht="14.65" hidden="false" customHeight="false" outlineLevel="0" collapsed="false">
      <c r="A44" s="4" t="s">
        <v>47</v>
      </c>
      <c r="B44" s="5" t="s">
        <v>5</v>
      </c>
      <c r="C44" s="4" t="n">
        <v>74</v>
      </c>
      <c r="D44" s="4" t="n">
        <v>916</v>
      </c>
      <c r="E44" s="4" t="n">
        <f aca="false">(1000*C44+D44)/1000</f>
        <v>74.916</v>
      </c>
      <c r="F44" s="6" t="n">
        <v>35496</v>
      </c>
      <c r="G44" s="7" t="n">
        <v>0.904166666666667</v>
      </c>
      <c r="H44" s="1" t="n">
        <f aca="false">E44/E45</f>
        <v>1.41281635424132</v>
      </c>
    </row>
    <row r="45" customFormat="false" ht="14.65" hidden="false" customHeight="false" outlineLevel="0" collapsed="false">
      <c r="A45" s="4" t="s">
        <v>48</v>
      </c>
      <c r="B45" s="5" t="s">
        <v>5</v>
      </c>
      <c r="C45" s="4" t="n">
        <v>53</v>
      </c>
      <c r="D45" s="4" t="n">
        <v>26</v>
      </c>
      <c r="E45" s="4" t="n">
        <f aca="false">(1000*C45+D45)/1000</f>
        <v>53.026</v>
      </c>
      <c r="F45" s="6" t="n">
        <v>35496</v>
      </c>
      <c r="G45" s="7" t="n">
        <v>0.90625</v>
      </c>
    </row>
    <row r="46" customFormat="false" ht="14.65" hidden="false" customHeight="false" outlineLevel="0" collapsed="false">
      <c r="A46" s="4" t="s">
        <v>49</v>
      </c>
      <c r="B46" s="5" t="s">
        <v>5</v>
      </c>
      <c r="C46" s="4" t="n">
        <v>48</v>
      </c>
      <c r="D46" s="4" t="n">
        <v>604</v>
      </c>
      <c r="E46" s="4" t="n">
        <f aca="false">(1000*C46+D46)/1000</f>
        <v>48.604</v>
      </c>
      <c r="F46" s="6" t="n">
        <v>35496</v>
      </c>
      <c r="G46" s="7" t="n">
        <v>0.9125</v>
      </c>
      <c r="H46" s="1" t="n">
        <f aca="false">E46/E47</f>
        <v>1.1184646539028</v>
      </c>
    </row>
    <row r="47" customFormat="false" ht="14.65" hidden="false" customHeight="false" outlineLevel="0" collapsed="false">
      <c r="A47" s="4" t="s">
        <v>50</v>
      </c>
      <c r="B47" s="5" t="s">
        <v>5</v>
      </c>
      <c r="C47" s="4" t="n">
        <v>43</v>
      </c>
      <c r="D47" s="4" t="n">
        <v>456</v>
      </c>
      <c r="E47" s="4" t="n">
        <f aca="false">(1000*C47+D47)/1000</f>
        <v>43.456</v>
      </c>
      <c r="F47" s="6" t="n">
        <v>35496</v>
      </c>
      <c r="G47" s="7" t="n">
        <v>0.914583333333333</v>
      </c>
    </row>
    <row r="48" customFormat="false" ht="14.65" hidden="false" customHeight="false" outlineLevel="0" collapsed="false">
      <c r="A48" s="4" t="s">
        <v>51</v>
      </c>
      <c r="B48" s="5" t="s">
        <v>5</v>
      </c>
      <c r="C48" s="4" t="n">
        <v>43</v>
      </c>
      <c r="D48" s="4" t="n">
        <v>82</v>
      </c>
      <c r="E48" s="4" t="n">
        <f aca="false">(1000*C48+D48)/1000</f>
        <v>43.082</v>
      </c>
      <c r="F48" s="6" t="n">
        <v>35496</v>
      </c>
      <c r="G48" s="7" t="n">
        <v>0.920833333333333</v>
      </c>
      <c r="H48" s="1" t="n">
        <f aca="false">E48/E49</f>
        <v>3.64483925549915</v>
      </c>
    </row>
    <row r="49" customFormat="false" ht="14.65" hidden="false" customHeight="false" outlineLevel="0" collapsed="false">
      <c r="A49" s="4" t="s">
        <v>52</v>
      </c>
      <c r="B49" s="5" t="s">
        <v>5</v>
      </c>
      <c r="C49" s="4" t="n">
        <v>11</v>
      </c>
      <c r="D49" s="4" t="n">
        <v>820</v>
      </c>
      <c r="E49" s="4" t="n">
        <f aca="false">(1000*C49+D49)/1000</f>
        <v>11.82</v>
      </c>
      <c r="F49" s="6" t="n">
        <v>35496</v>
      </c>
      <c r="G49" s="7" t="n">
        <v>0.922916666666667</v>
      </c>
    </row>
    <row r="50" customFormat="false" ht="14.65" hidden="false" customHeight="false" outlineLevel="0" collapsed="false">
      <c r="A50" s="4" t="s">
        <v>53</v>
      </c>
      <c r="B50" s="5" t="s">
        <v>5</v>
      </c>
      <c r="C50" s="4" t="n">
        <v>7</v>
      </c>
      <c r="D50" s="4" t="n">
        <v>772</v>
      </c>
      <c r="E50" s="4" t="n">
        <f aca="false">(1000*C50+D50)/1000</f>
        <v>7.772</v>
      </c>
      <c r="F50" s="6" t="n">
        <v>35496</v>
      </c>
      <c r="G50" s="7" t="n">
        <v>0.929166666666667</v>
      </c>
      <c r="H50" s="1" t="n">
        <f aca="false">E50/E51</f>
        <v>0.559619815668203</v>
      </c>
    </row>
    <row r="51" customFormat="false" ht="14.65" hidden="false" customHeight="false" outlineLevel="0" collapsed="false">
      <c r="A51" s="4" t="s">
        <v>54</v>
      </c>
      <c r="B51" s="5" t="s">
        <v>5</v>
      </c>
      <c r="C51" s="4" t="n">
        <v>13</v>
      </c>
      <c r="D51" s="4" t="n">
        <v>888</v>
      </c>
      <c r="E51" s="4" t="n">
        <f aca="false">(1000*C51+D51)/1000</f>
        <v>13.888</v>
      </c>
      <c r="F51" s="6" t="n">
        <v>35496</v>
      </c>
      <c r="G51" s="7" t="n">
        <v>0.93125</v>
      </c>
    </row>
    <row r="52" customFormat="false" ht="14.65" hidden="false" customHeight="false" outlineLevel="0" collapsed="false">
      <c r="A52" s="4" t="s">
        <v>55</v>
      </c>
      <c r="B52" s="5" t="s">
        <v>5</v>
      </c>
      <c r="C52" s="4" t="n">
        <v>19</v>
      </c>
      <c r="D52" s="4" t="n">
        <v>696</v>
      </c>
      <c r="E52" s="4" t="n">
        <f aca="false">(1000*C52+D52)/1000</f>
        <v>19.696</v>
      </c>
      <c r="F52" s="6" t="n">
        <v>35496</v>
      </c>
      <c r="G52" s="7" t="n">
        <v>0.9375</v>
      </c>
      <c r="H52" s="1" t="n">
        <f aca="false">E52/E53</f>
        <v>0.884418500224517</v>
      </c>
    </row>
    <row r="53" customFormat="false" ht="14.65" hidden="false" customHeight="false" outlineLevel="0" collapsed="false">
      <c r="A53" s="4" t="s">
        <v>56</v>
      </c>
      <c r="B53" s="5" t="s">
        <v>5</v>
      </c>
      <c r="C53" s="4" t="n">
        <v>22</v>
      </c>
      <c r="D53" s="4" t="n">
        <v>270</v>
      </c>
      <c r="E53" s="4" t="n">
        <f aca="false">(1000*C53+D53)/1000</f>
        <v>22.27</v>
      </c>
      <c r="F53" s="6" t="n">
        <v>35496</v>
      </c>
      <c r="G53" s="7" t="n">
        <v>0.939583333333333</v>
      </c>
    </row>
    <row r="54" customFormat="false" ht="14.65" hidden="false" customHeight="false" outlineLevel="0" collapsed="false">
      <c r="A54" s="4" t="s">
        <v>57</v>
      </c>
      <c r="B54" s="5" t="s">
        <v>5</v>
      </c>
      <c r="C54" s="4" t="n">
        <v>26</v>
      </c>
      <c r="D54" s="4" t="n">
        <v>318</v>
      </c>
      <c r="E54" s="4" t="n">
        <f aca="false">(1000*C54+D54)/1000</f>
        <v>26.318</v>
      </c>
      <c r="F54" s="6" t="n">
        <v>35496</v>
      </c>
      <c r="G54" s="7" t="n">
        <v>0.945833333333333</v>
      </c>
      <c r="H54" s="1" t="n">
        <f aca="false">E54/E55</f>
        <v>1.4566083683861</v>
      </c>
    </row>
    <row r="55" customFormat="false" ht="14.65" hidden="false" customHeight="false" outlineLevel="0" collapsed="false">
      <c r="A55" s="4" t="s">
        <v>58</v>
      </c>
      <c r="B55" s="5" t="s">
        <v>5</v>
      </c>
      <c r="C55" s="4" t="n">
        <v>18</v>
      </c>
      <c r="D55" s="4" t="n">
        <v>68</v>
      </c>
      <c r="E55" s="4" t="n">
        <f aca="false">(1000*C55+D55)/1000</f>
        <v>18.068</v>
      </c>
      <c r="F55" s="6" t="n">
        <v>35496</v>
      </c>
      <c r="G55" s="7" t="n">
        <v>0.947916666666667</v>
      </c>
    </row>
    <row r="56" customFormat="false" ht="14.65" hidden="false" customHeight="false" outlineLevel="0" collapsed="false">
      <c r="A56" s="4" t="s">
        <v>59</v>
      </c>
      <c r="B56" s="5" t="s">
        <v>5</v>
      </c>
      <c r="C56" s="4" t="n">
        <v>26</v>
      </c>
      <c r="D56" s="4" t="n">
        <v>186</v>
      </c>
      <c r="E56" s="4" t="n">
        <f aca="false">(1000*C56+D56)/1000</f>
        <v>26.186</v>
      </c>
      <c r="F56" s="6" t="n">
        <v>35496</v>
      </c>
      <c r="G56" s="7" t="n">
        <v>0.954166666666667</v>
      </c>
      <c r="H56" s="1" t="n">
        <f aca="false">E56/E57</f>
        <v>0.765314472761281</v>
      </c>
    </row>
    <row r="57" customFormat="false" ht="14.65" hidden="false" customHeight="false" outlineLevel="0" collapsed="false">
      <c r="A57" s="4" t="s">
        <v>60</v>
      </c>
      <c r="B57" s="5" t="s">
        <v>5</v>
      </c>
      <c r="C57" s="4" t="n">
        <v>34</v>
      </c>
      <c r="D57" s="4" t="n">
        <v>216</v>
      </c>
      <c r="E57" s="4" t="n">
        <f aca="false">(1000*C57+D57)/1000</f>
        <v>34.216</v>
      </c>
      <c r="F57" s="6" t="n">
        <v>35496</v>
      </c>
      <c r="G57" s="7" t="n">
        <v>0.95625</v>
      </c>
    </row>
    <row r="58" customFormat="false" ht="14.65" hidden="false" customHeight="false" outlineLevel="0" collapsed="false">
      <c r="A58" s="4" t="s">
        <v>61</v>
      </c>
      <c r="B58" s="5" t="s">
        <v>5</v>
      </c>
      <c r="C58" s="4" t="n">
        <v>5</v>
      </c>
      <c r="D58" s="4" t="n">
        <v>110</v>
      </c>
      <c r="E58" s="4" t="n">
        <f aca="false">(1000*C58+D58)/1000</f>
        <v>5.11</v>
      </c>
      <c r="F58" s="6" t="n">
        <v>35496</v>
      </c>
      <c r="G58" s="7" t="n">
        <v>0.9625</v>
      </c>
      <c r="H58" s="1" t="n">
        <f aca="false">E58/E59</f>
        <v>1.31025641025641</v>
      </c>
    </row>
    <row r="59" customFormat="false" ht="14.65" hidden="false" customHeight="false" outlineLevel="0" collapsed="false">
      <c r="A59" s="4" t="s">
        <v>62</v>
      </c>
      <c r="B59" s="5" t="s">
        <v>5</v>
      </c>
      <c r="C59" s="4" t="n">
        <v>3</v>
      </c>
      <c r="D59" s="4" t="n">
        <v>900</v>
      </c>
      <c r="E59" s="4" t="n">
        <f aca="false">(1000*C59+D59)/1000</f>
        <v>3.9</v>
      </c>
      <c r="F59" s="6" t="n">
        <v>35496</v>
      </c>
      <c r="G59" s="7" t="n">
        <v>0.964583333333333</v>
      </c>
    </row>
    <row r="60" customFormat="false" ht="14.65" hidden="false" customHeight="false" outlineLevel="0" collapsed="false">
      <c r="A60" s="4" t="s">
        <v>63</v>
      </c>
      <c r="B60" s="5" t="s">
        <v>5</v>
      </c>
      <c r="C60" s="4" t="n">
        <v>11</v>
      </c>
      <c r="D60" s="4" t="n">
        <v>930</v>
      </c>
      <c r="E60" s="4" t="n">
        <f aca="false">(1000*C60+D60)/1000</f>
        <v>11.93</v>
      </c>
      <c r="F60" s="6" t="n">
        <v>35496</v>
      </c>
      <c r="G60" s="7" t="n">
        <v>0.970833333333333</v>
      </c>
      <c r="H60" s="1" t="n">
        <f aca="false">E60/E61</f>
        <v>7.50314465408805</v>
      </c>
    </row>
    <row r="61" customFormat="false" ht="14.65" hidden="false" customHeight="false" outlineLevel="0" collapsed="false">
      <c r="A61" s="4" t="s">
        <v>64</v>
      </c>
      <c r="B61" s="5" t="s">
        <v>5</v>
      </c>
      <c r="C61" s="4" t="n">
        <v>1</v>
      </c>
      <c r="D61" s="4" t="n">
        <v>590</v>
      </c>
      <c r="E61" s="4" t="n">
        <f aca="false">(1000*C61+D61)/1000</f>
        <v>1.59</v>
      </c>
      <c r="F61" s="6" t="n">
        <v>35496</v>
      </c>
      <c r="G61" s="7" t="n">
        <v>0.972916666666667</v>
      </c>
    </row>
    <row r="62" customFormat="false" ht="14.65" hidden="false" customHeight="false" outlineLevel="0" collapsed="false">
      <c r="A62" s="4" t="s">
        <v>65</v>
      </c>
      <c r="B62" s="5" t="s">
        <v>5</v>
      </c>
      <c r="C62" s="4" t="n">
        <v>1</v>
      </c>
      <c r="D62" s="4" t="n">
        <v>480</v>
      </c>
      <c r="E62" s="4" t="n">
        <f aca="false">(1000*C62+D62)/1000</f>
        <v>1.48</v>
      </c>
      <c r="F62" s="6" t="n">
        <v>35496</v>
      </c>
      <c r="G62" s="7" t="n">
        <v>0.979166666666667</v>
      </c>
      <c r="H62" s="1" t="n">
        <f aca="false">E62/E63</f>
        <v>0.633019674935843</v>
      </c>
    </row>
    <row r="63" customFormat="false" ht="14.65" hidden="false" customHeight="false" outlineLevel="0" collapsed="false">
      <c r="A63" s="4" t="s">
        <v>66</v>
      </c>
      <c r="B63" s="5" t="s">
        <v>5</v>
      </c>
      <c r="C63" s="4" t="n">
        <v>2</v>
      </c>
      <c r="D63" s="4" t="n">
        <v>338</v>
      </c>
      <c r="E63" s="4" t="n">
        <f aca="false">(1000*C63+D63)/1000</f>
        <v>2.338</v>
      </c>
      <c r="F63" s="6" t="n">
        <v>35496</v>
      </c>
      <c r="G63" s="7" t="n">
        <v>0.98125</v>
      </c>
    </row>
    <row r="64" customFormat="false" ht="14.65" hidden="false" customHeight="false" outlineLevel="0" collapsed="false">
      <c r="A64" s="4" t="s">
        <v>67</v>
      </c>
      <c r="B64" s="5" t="s">
        <v>5</v>
      </c>
      <c r="C64" s="4" t="n">
        <v>4</v>
      </c>
      <c r="D64" s="4" t="n">
        <v>626</v>
      </c>
      <c r="E64" s="4" t="n">
        <f aca="false">(1000*C64+D64)/1000</f>
        <v>4.626</v>
      </c>
      <c r="F64" s="6" t="n">
        <v>35496</v>
      </c>
      <c r="G64" s="7" t="n">
        <v>0.9875</v>
      </c>
      <c r="H64" s="1" t="n">
        <f aca="false">E64/E65</f>
        <v>0.366154820326104</v>
      </c>
    </row>
    <row r="65" customFormat="false" ht="14.65" hidden="false" customHeight="false" outlineLevel="0" collapsed="false">
      <c r="A65" s="4" t="s">
        <v>68</v>
      </c>
      <c r="B65" s="5" t="s">
        <v>5</v>
      </c>
      <c r="C65" s="4" t="n">
        <v>12</v>
      </c>
      <c r="D65" s="4" t="n">
        <v>634</v>
      </c>
      <c r="E65" s="4" t="n">
        <f aca="false">(1000*C65+D65)/1000</f>
        <v>12.634</v>
      </c>
      <c r="F65" s="6" t="n">
        <v>35496</v>
      </c>
      <c r="G65" s="7" t="n">
        <v>0.989583333333333</v>
      </c>
    </row>
    <row r="66" customFormat="false" ht="14.65" hidden="false" customHeight="false" outlineLevel="0" collapsed="false">
      <c r="A66" s="4" t="s">
        <v>69</v>
      </c>
      <c r="B66" s="5" t="s">
        <v>5</v>
      </c>
      <c r="C66" s="4" t="n">
        <v>34</v>
      </c>
      <c r="D66" s="4" t="n">
        <v>84</v>
      </c>
      <c r="E66" s="4" t="n">
        <f aca="false">(1000*C66+D66)/1000</f>
        <v>34.084</v>
      </c>
      <c r="F66" s="6" t="n">
        <v>35496</v>
      </c>
      <c r="G66" s="7" t="n">
        <v>0.995833333333333</v>
      </c>
      <c r="H66" s="1" t="n">
        <f aca="false">E66/E67</f>
        <v>0.789529766041232</v>
      </c>
    </row>
    <row r="67" customFormat="false" ht="14.65" hidden="false" customHeight="false" outlineLevel="0" collapsed="false">
      <c r="A67" s="4" t="s">
        <v>70</v>
      </c>
      <c r="B67" s="5" t="s">
        <v>5</v>
      </c>
      <c r="C67" s="4" t="n">
        <v>43</v>
      </c>
      <c r="D67" s="4" t="n">
        <v>170</v>
      </c>
      <c r="E67" s="4" t="n">
        <f aca="false">(1000*C67+D67)/1000</f>
        <v>43.17</v>
      </c>
      <c r="F67" s="6" t="n">
        <v>35496</v>
      </c>
      <c r="G67" s="7" t="n">
        <v>0.997916666666667</v>
      </c>
    </row>
    <row r="68" customFormat="false" ht="14.65" hidden="false" customHeight="false" outlineLevel="0" collapsed="false">
      <c r="A68" s="4" t="s">
        <v>71</v>
      </c>
      <c r="B68" s="5" t="s">
        <v>5</v>
      </c>
      <c r="C68" s="4" t="n">
        <v>57</v>
      </c>
      <c r="D68" s="4" t="n">
        <v>448</v>
      </c>
      <c r="E68" s="4" t="n">
        <f aca="false">(1000*C68+D68)/1000</f>
        <v>57.448</v>
      </c>
      <c r="F68" s="6" t="n">
        <v>35497</v>
      </c>
      <c r="G68" s="7" t="n">
        <v>0.00416666666666667</v>
      </c>
      <c r="H68" s="1" t="n">
        <f aca="false">E68/E69</f>
        <v>1.40295008303214</v>
      </c>
    </row>
    <row r="69" customFormat="false" ht="14.65" hidden="false" customHeight="false" outlineLevel="0" collapsed="false">
      <c r="A69" s="4" t="s">
        <v>72</v>
      </c>
      <c r="B69" s="5" t="s">
        <v>5</v>
      </c>
      <c r="C69" s="4" t="n">
        <v>40</v>
      </c>
      <c r="D69" s="4" t="n">
        <v>948</v>
      </c>
      <c r="E69" s="4" t="n">
        <f aca="false">(1000*C69+D69)/1000</f>
        <v>40.948</v>
      </c>
      <c r="F69" s="6" t="n">
        <v>35497</v>
      </c>
      <c r="G69" s="7" t="n">
        <v>0.00625</v>
      </c>
    </row>
    <row r="70" customFormat="false" ht="14.65" hidden="false" customHeight="false" outlineLevel="0" collapsed="false">
      <c r="A70" s="4" t="s">
        <v>73</v>
      </c>
      <c r="B70" s="5" t="s">
        <v>5</v>
      </c>
      <c r="C70" s="4" t="n">
        <v>31</v>
      </c>
      <c r="D70" s="4" t="n">
        <v>48</v>
      </c>
      <c r="E70" s="4" t="n">
        <f aca="false">(1000*C70+D70)/1000</f>
        <v>31.048</v>
      </c>
      <c r="F70" s="6" t="n">
        <v>35497</v>
      </c>
      <c r="G70" s="7" t="n">
        <v>0.0125</v>
      </c>
      <c r="H70" s="1" t="n">
        <f aca="false">E70/E71</f>
        <v>1.63290207215736</v>
      </c>
    </row>
    <row r="71" customFormat="false" ht="14.65" hidden="false" customHeight="false" outlineLevel="0" collapsed="false">
      <c r="A71" s="4" t="s">
        <v>74</v>
      </c>
      <c r="B71" s="5" t="s">
        <v>5</v>
      </c>
      <c r="C71" s="4" t="n">
        <v>19</v>
      </c>
      <c r="D71" s="4" t="n">
        <v>14</v>
      </c>
      <c r="E71" s="4" t="n">
        <f aca="false">(1000*C71+D71)/1000</f>
        <v>19.014</v>
      </c>
      <c r="F71" s="6" t="n">
        <v>35497</v>
      </c>
      <c r="G71" s="7" t="n">
        <v>0.0145833333333333</v>
      </c>
    </row>
    <row r="72" customFormat="false" ht="14.65" hidden="false" customHeight="false" outlineLevel="0" collapsed="false">
      <c r="A72" s="4" t="s">
        <v>75</v>
      </c>
      <c r="B72" s="5" t="s">
        <v>5</v>
      </c>
      <c r="C72" s="4" t="n">
        <v>35</v>
      </c>
      <c r="D72" s="4" t="n">
        <v>690</v>
      </c>
      <c r="E72" s="4" t="n">
        <f aca="false">(1000*C72+D72)/1000</f>
        <v>35.69</v>
      </c>
      <c r="F72" s="6" t="n">
        <v>35497</v>
      </c>
      <c r="G72" s="7" t="n">
        <v>0.0208333333333333</v>
      </c>
      <c r="H72" s="1" t="n">
        <f aca="false">E72/E73</f>
        <v>5.70674768148385</v>
      </c>
    </row>
    <row r="73" customFormat="false" ht="14.65" hidden="false" customHeight="false" outlineLevel="0" collapsed="false">
      <c r="A73" s="4" t="s">
        <v>76</v>
      </c>
      <c r="B73" s="5" t="s">
        <v>5</v>
      </c>
      <c r="C73" s="4" t="n">
        <v>6</v>
      </c>
      <c r="D73" s="4" t="n">
        <v>254</v>
      </c>
      <c r="E73" s="4" t="n">
        <f aca="false">(1000*C73+D73)/1000</f>
        <v>6.254</v>
      </c>
      <c r="F73" s="6" t="n">
        <v>35497</v>
      </c>
      <c r="G73" s="7" t="n">
        <v>0.0229166666666667</v>
      </c>
    </row>
    <row r="74" customFormat="false" ht="14.65" hidden="false" customHeight="false" outlineLevel="0" collapsed="false">
      <c r="A74" s="4" t="s">
        <v>77</v>
      </c>
      <c r="B74" s="5" t="s">
        <v>5</v>
      </c>
      <c r="C74" s="4" t="n">
        <v>7</v>
      </c>
      <c r="D74" s="4" t="n">
        <v>200</v>
      </c>
      <c r="E74" s="4" t="n">
        <f aca="false">(1000*C74+D74)/1000</f>
        <v>7.2</v>
      </c>
      <c r="F74" s="6" t="n">
        <v>35497</v>
      </c>
      <c r="G74" s="7" t="n">
        <v>0.0291666666666667</v>
      </c>
      <c r="H74" s="1" t="n">
        <f aca="false">E74/E75</f>
        <v>5.25547445255474</v>
      </c>
    </row>
    <row r="75" customFormat="false" ht="14.65" hidden="false" customHeight="false" outlineLevel="0" collapsed="false">
      <c r="A75" s="4" t="s">
        <v>78</v>
      </c>
      <c r="B75" s="5" t="s">
        <v>5</v>
      </c>
      <c r="C75" s="4" t="n">
        <v>1</v>
      </c>
      <c r="D75" s="4" t="n">
        <v>370</v>
      </c>
      <c r="E75" s="4" t="n">
        <f aca="false">(1000*C75+D75)/1000</f>
        <v>1.37</v>
      </c>
      <c r="F75" s="6" t="n">
        <v>35497</v>
      </c>
      <c r="G75" s="7" t="n">
        <v>0.03125</v>
      </c>
    </row>
    <row r="76" customFormat="false" ht="14.65" hidden="false" customHeight="false" outlineLevel="0" collapsed="false">
      <c r="A76" s="4" t="s">
        <v>79</v>
      </c>
      <c r="B76" s="5" t="s">
        <v>5</v>
      </c>
      <c r="C76" s="4" t="n">
        <v>55</v>
      </c>
      <c r="D76" s="4" t="n">
        <v>314</v>
      </c>
      <c r="E76" s="4" t="n">
        <f aca="false">(1000*C76+D76)/1000</f>
        <v>55.314</v>
      </c>
      <c r="F76" s="6" t="n">
        <v>35497</v>
      </c>
      <c r="G76" s="7" t="n">
        <v>0.0375</v>
      </c>
      <c r="H76" s="1" t="n">
        <f aca="false">E76/E77</f>
        <v>1.67587711325214</v>
      </c>
    </row>
    <row r="77" customFormat="false" ht="14.65" hidden="false" customHeight="false" outlineLevel="0" collapsed="false">
      <c r="A77" s="4" t="s">
        <v>80</v>
      </c>
      <c r="B77" s="5" t="s">
        <v>5</v>
      </c>
      <c r="C77" s="4" t="n">
        <v>33</v>
      </c>
      <c r="D77" s="4" t="n">
        <v>6</v>
      </c>
      <c r="E77" s="4" t="n">
        <f aca="false">(1000*C77+D77)/1000</f>
        <v>33.006</v>
      </c>
      <c r="F77" s="6" t="n">
        <v>35497</v>
      </c>
      <c r="G77" s="7" t="n">
        <v>0.0395833333333333</v>
      </c>
    </row>
    <row r="78" customFormat="false" ht="14.65" hidden="false" customHeight="false" outlineLevel="0" collapsed="false">
      <c r="A78" s="4" t="s">
        <v>81</v>
      </c>
      <c r="B78" s="5" t="s">
        <v>5</v>
      </c>
      <c r="C78" s="4" t="n">
        <v>58</v>
      </c>
      <c r="D78" s="4" t="n">
        <v>108</v>
      </c>
      <c r="E78" s="4" t="n">
        <f aca="false">(1000*C78+D78)/1000</f>
        <v>58.108</v>
      </c>
      <c r="F78" s="6" t="n">
        <v>35497</v>
      </c>
      <c r="G78" s="7" t="n">
        <v>0.0458333333333333</v>
      </c>
      <c r="H78" s="1" t="n">
        <f aca="false">E78/E79</f>
        <v>0.828433748681247</v>
      </c>
    </row>
    <row r="79" customFormat="false" ht="14.65" hidden="false" customHeight="false" outlineLevel="0" collapsed="false">
      <c r="A79" s="4" t="s">
        <v>82</v>
      </c>
      <c r="B79" s="5" t="s">
        <v>5</v>
      </c>
      <c r="C79" s="4" t="n">
        <v>70</v>
      </c>
      <c r="D79" s="4" t="n">
        <v>142</v>
      </c>
      <c r="E79" s="4" t="n">
        <f aca="false">(1000*C79+D79)/1000</f>
        <v>70.142</v>
      </c>
      <c r="F79" s="6" t="n">
        <v>35497</v>
      </c>
      <c r="G79" s="7" t="n">
        <v>0.0479166666666667</v>
      </c>
    </row>
    <row r="80" customFormat="false" ht="14.65" hidden="false" customHeight="false" outlineLevel="0" collapsed="false">
      <c r="A80" s="4" t="s">
        <v>83</v>
      </c>
      <c r="B80" s="5" t="s">
        <v>5</v>
      </c>
      <c r="C80" s="4" t="n">
        <v>29</v>
      </c>
      <c r="D80" s="4" t="n">
        <v>530</v>
      </c>
      <c r="E80" s="4" t="n">
        <f aca="false">(1000*C80+D80)/1000</f>
        <v>29.53</v>
      </c>
      <c r="F80" s="6" t="n">
        <v>35497</v>
      </c>
      <c r="G80" s="7" t="n">
        <v>0.0541666666666667</v>
      </c>
      <c r="H80" s="1" t="n">
        <f aca="false">E80/E81</f>
        <v>1.38482461076721</v>
      </c>
    </row>
    <row r="81" customFormat="false" ht="14.65" hidden="false" customHeight="false" outlineLevel="0" collapsed="false">
      <c r="A81" s="4" t="s">
        <v>84</v>
      </c>
      <c r="B81" s="5" t="s">
        <v>5</v>
      </c>
      <c r="C81" s="4" t="n">
        <v>21</v>
      </c>
      <c r="D81" s="4" t="n">
        <v>324</v>
      </c>
      <c r="E81" s="4" t="n">
        <f aca="false">(1000*C81+D81)/1000</f>
        <v>21.324</v>
      </c>
      <c r="F81" s="6" t="n">
        <v>35497</v>
      </c>
      <c r="G81" s="7" t="n">
        <v>0.05625</v>
      </c>
    </row>
    <row r="82" customFormat="false" ht="14.65" hidden="false" customHeight="false" outlineLevel="0" collapsed="false">
      <c r="A82" s="4" t="s">
        <v>85</v>
      </c>
      <c r="B82" s="5" t="s">
        <v>5</v>
      </c>
      <c r="C82" s="4" t="n">
        <v>58</v>
      </c>
      <c r="D82" s="4" t="n">
        <v>306</v>
      </c>
      <c r="E82" s="4" t="n">
        <f aca="false">(1000*C82+D82)/1000</f>
        <v>58.306</v>
      </c>
      <c r="F82" s="6" t="n">
        <v>35497</v>
      </c>
      <c r="G82" s="7" t="n">
        <v>0.0625</v>
      </c>
      <c r="H82" s="1" t="n">
        <f aca="false">E82/E83</f>
        <v>1.07766523732072</v>
      </c>
    </row>
    <row r="83" customFormat="false" ht="14.65" hidden="false" customHeight="false" outlineLevel="0" collapsed="false">
      <c r="A83" s="4" t="s">
        <v>86</v>
      </c>
      <c r="B83" s="5" t="s">
        <v>5</v>
      </c>
      <c r="C83" s="4" t="n">
        <v>54</v>
      </c>
      <c r="D83" s="4" t="n">
        <v>104</v>
      </c>
      <c r="E83" s="4" t="n">
        <f aca="false">(1000*C83+D83)/1000</f>
        <v>54.104</v>
      </c>
      <c r="F83" s="6" t="n">
        <v>35497</v>
      </c>
      <c r="G83" s="7" t="n">
        <v>0.0645833333333333</v>
      </c>
    </row>
    <row r="84" customFormat="false" ht="14.65" hidden="false" customHeight="false" outlineLevel="0" collapsed="false">
      <c r="A84" s="4" t="s">
        <v>87</v>
      </c>
      <c r="B84" s="5" t="s">
        <v>5</v>
      </c>
      <c r="C84" s="4" t="n">
        <v>54</v>
      </c>
      <c r="D84" s="4" t="n">
        <v>654</v>
      </c>
      <c r="E84" s="4" t="n">
        <f aca="false">(1000*C84+D84)/1000</f>
        <v>54.654</v>
      </c>
      <c r="F84" s="6" t="n">
        <v>35497</v>
      </c>
      <c r="G84" s="7" t="n">
        <v>0.0708333333333333</v>
      </c>
      <c r="H84" s="1" t="n">
        <f aca="false">E84/E85</f>
        <v>1.32758453167509</v>
      </c>
    </row>
    <row r="85" customFormat="false" ht="14.65" hidden="false" customHeight="false" outlineLevel="0" collapsed="false">
      <c r="A85" s="4" t="s">
        <v>88</v>
      </c>
      <c r="B85" s="5" t="s">
        <v>5</v>
      </c>
      <c r="C85" s="4" t="n">
        <v>41</v>
      </c>
      <c r="D85" s="4" t="n">
        <v>168</v>
      </c>
      <c r="E85" s="4" t="n">
        <f aca="false">(1000*C85+D85)/1000</f>
        <v>41.168</v>
      </c>
      <c r="F85" s="6" t="n">
        <v>35497</v>
      </c>
      <c r="G85" s="7" t="n">
        <v>0.0729166666666667</v>
      </c>
    </row>
    <row r="86" customFormat="false" ht="14.65" hidden="false" customHeight="false" outlineLevel="0" collapsed="false">
      <c r="A86" s="4" t="s">
        <v>89</v>
      </c>
      <c r="B86" s="5" t="s">
        <v>5</v>
      </c>
      <c r="C86" s="4" t="n">
        <v>76</v>
      </c>
      <c r="D86" s="4" t="n">
        <v>676</v>
      </c>
      <c r="E86" s="4" t="n">
        <f aca="false">(1000*C86+D86)/1000</f>
        <v>76.676</v>
      </c>
      <c r="F86" s="6" t="n">
        <v>35497</v>
      </c>
      <c r="G86" s="7" t="n">
        <v>0.0791666666666667</v>
      </c>
      <c r="H86" s="1" t="n">
        <f aca="false">E86/E87</f>
        <v>1.20628028443773</v>
      </c>
    </row>
    <row r="87" customFormat="false" ht="14.65" hidden="false" customHeight="false" outlineLevel="0" collapsed="false">
      <c r="A87" s="4" t="s">
        <v>90</v>
      </c>
      <c r="B87" s="5" t="s">
        <v>5</v>
      </c>
      <c r="C87" s="4" t="n">
        <v>63</v>
      </c>
      <c r="D87" s="4" t="n">
        <v>564</v>
      </c>
      <c r="E87" s="4" t="n">
        <f aca="false">(1000*C87+D87)/1000</f>
        <v>63.564</v>
      </c>
      <c r="F87" s="6" t="n">
        <v>35497</v>
      </c>
      <c r="G87" s="7" t="n">
        <v>0.08125</v>
      </c>
    </row>
    <row r="88" customFormat="false" ht="14.65" hidden="false" customHeight="false" outlineLevel="0" collapsed="false">
      <c r="A88" s="4" t="s">
        <v>91</v>
      </c>
      <c r="B88" s="5" t="s">
        <v>5</v>
      </c>
      <c r="C88" s="4" t="n">
        <v>61</v>
      </c>
      <c r="D88" s="4" t="n">
        <v>782</v>
      </c>
      <c r="E88" s="4" t="n">
        <f aca="false">(1000*C88+D88)/1000</f>
        <v>61.782</v>
      </c>
      <c r="F88" s="6" t="n">
        <v>35497</v>
      </c>
      <c r="G88" s="7" t="n">
        <v>0.0875</v>
      </c>
      <c r="H88" s="1" t="n">
        <f aca="false">E88/E89</f>
        <v>1.01335126623803</v>
      </c>
    </row>
    <row r="89" customFormat="false" ht="14.65" hidden="false" customHeight="false" outlineLevel="0" collapsed="false">
      <c r="A89" s="4" t="s">
        <v>92</v>
      </c>
      <c r="B89" s="5" t="s">
        <v>5</v>
      </c>
      <c r="C89" s="4" t="n">
        <v>60</v>
      </c>
      <c r="D89" s="4" t="n">
        <v>968</v>
      </c>
      <c r="E89" s="4" t="n">
        <f aca="false">(1000*C89+D89)/1000</f>
        <v>60.968</v>
      </c>
      <c r="F89" s="6" t="n">
        <v>35497</v>
      </c>
      <c r="G89" s="7" t="n">
        <v>0.0895833333333333</v>
      </c>
    </row>
    <row r="90" customFormat="false" ht="14.65" hidden="false" customHeight="false" outlineLevel="0" collapsed="false">
      <c r="A90" s="4" t="s">
        <v>93</v>
      </c>
      <c r="B90" s="5" t="s">
        <v>5</v>
      </c>
      <c r="C90" s="4" t="n">
        <v>70</v>
      </c>
      <c r="D90" s="4" t="n">
        <v>186</v>
      </c>
      <c r="E90" s="4" t="n">
        <f aca="false">(1000*C90+D90)/1000</f>
        <v>70.186</v>
      </c>
      <c r="F90" s="6" t="n">
        <v>35497</v>
      </c>
      <c r="G90" s="7" t="n">
        <v>0.0958333333333333</v>
      </c>
      <c r="H90" s="1" t="n">
        <f aca="false">E90/E91</f>
        <v>1.35971947770158</v>
      </c>
    </row>
    <row r="91" customFormat="false" ht="14.65" hidden="false" customHeight="false" outlineLevel="0" collapsed="false">
      <c r="A91" s="4" t="s">
        <v>94</v>
      </c>
      <c r="B91" s="5" t="s">
        <v>5</v>
      </c>
      <c r="C91" s="4" t="n">
        <v>51</v>
      </c>
      <c r="D91" s="4" t="n">
        <v>618</v>
      </c>
      <c r="E91" s="4" t="n">
        <f aca="false">(1000*C91+D91)/1000</f>
        <v>51.618</v>
      </c>
      <c r="F91" s="6" t="n">
        <v>35497</v>
      </c>
      <c r="G91" s="7" t="n">
        <v>0.0979166666666667</v>
      </c>
    </row>
    <row r="92" customFormat="false" ht="14.65" hidden="false" customHeight="false" outlineLevel="0" collapsed="false">
      <c r="A92" s="4" t="s">
        <v>95</v>
      </c>
      <c r="B92" s="5" t="s">
        <v>5</v>
      </c>
      <c r="C92" s="4" t="n">
        <v>81</v>
      </c>
      <c r="D92" s="4" t="n">
        <v>714</v>
      </c>
      <c r="E92" s="4" t="n">
        <f aca="false">(1000*C92+D92)/1000</f>
        <v>81.714</v>
      </c>
      <c r="F92" s="6" t="n">
        <v>35497</v>
      </c>
      <c r="G92" s="7" t="n">
        <v>0.104166666666667</v>
      </c>
      <c r="H92" s="1" t="n">
        <f aca="false">E92/E93</f>
        <v>1.07371491643015</v>
      </c>
    </row>
    <row r="93" customFormat="false" ht="14.65" hidden="false" customHeight="false" outlineLevel="0" collapsed="false">
      <c r="A93" s="4" t="s">
        <v>96</v>
      </c>
      <c r="B93" s="5" t="s">
        <v>5</v>
      </c>
      <c r="C93" s="4" t="n">
        <v>76</v>
      </c>
      <c r="D93" s="4" t="n">
        <v>104</v>
      </c>
      <c r="E93" s="4" t="n">
        <f aca="false">(1000*C93+D93)/1000</f>
        <v>76.104</v>
      </c>
      <c r="F93" s="6" t="n">
        <v>35497</v>
      </c>
      <c r="G93" s="7" t="n">
        <v>0.10625</v>
      </c>
    </row>
    <row r="94" customFormat="false" ht="14.65" hidden="false" customHeight="false" outlineLevel="0" collapsed="false">
      <c r="A94" s="4" t="s">
        <v>97</v>
      </c>
      <c r="B94" s="5" t="s">
        <v>5</v>
      </c>
      <c r="C94" s="4" t="n">
        <v>83</v>
      </c>
      <c r="D94" s="4" t="n">
        <v>430</v>
      </c>
      <c r="E94" s="4" t="n">
        <f aca="false">(1000*C94+D94)/1000</f>
        <v>83.43</v>
      </c>
      <c r="F94" s="6" t="n">
        <v>35497</v>
      </c>
      <c r="G94" s="7" t="n">
        <v>0.1125</v>
      </c>
      <c r="H94" s="1" t="n">
        <f aca="false">E94/E95</f>
        <v>0.921959952260973</v>
      </c>
    </row>
    <row r="95" customFormat="false" ht="14.65" hidden="false" customHeight="false" outlineLevel="0" collapsed="false">
      <c r="A95" s="4" t="s">
        <v>98</v>
      </c>
      <c r="B95" s="5" t="s">
        <v>5</v>
      </c>
      <c r="C95" s="4" t="n">
        <v>90</v>
      </c>
      <c r="D95" s="4" t="n">
        <v>492</v>
      </c>
      <c r="E95" s="4" t="n">
        <f aca="false">(1000*C95+D95)/1000</f>
        <v>90.492</v>
      </c>
      <c r="F95" s="6" t="n">
        <v>35497</v>
      </c>
      <c r="G95" s="7" t="n">
        <v>0.114583333333333</v>
      </c>
    </row>
    <row r="96" customFormat="false" ht="14.65" hidden="false" customHeight="false" outlineLevel="0" collapsed="false">
      <c r="A96" s="4" t="s">
        <v>99</v>
      </c>
      <c r="B96" s="5" t="s">
        <v>5</v>
      </c>
      <c r="C96" s="4" t="n">
        <v>68</v>
      </c>
      <c r="D96" s="4" t="n">
        <v>382</v>
      </c>
      <c r="E96" s="4" t="n">
        <f aca="false">(1000*C96+D96)/1000</f>
        <v>68.382</v>
      </c>
      <c r="F96" s="6" t="n">
        <v>35497</v>
      </c>
      <c r="G96" s="7" t="n">
        <v>0.120833333333333</v>
      </c>
      <c r="H96" s="1" t="n">
        <f aca="false">E96/E97</f>
        <v>2.12855630953122</v>
      </c>
    </row>
    <row r="97" customFormat="false" ht="14.65" hidden="false" customHeight="false" outlineLevel="0" collapsed="false">
      <c r="A97" s="4" t="s">
        <v>100</v>
      </c>
      <c r="B97" s="5" t="s">
        <v>5</v>
      </c>
      <c r="C97" s="4" t="n">
        <v>32</v>
      </c>
      <c r="D97" s="4" t="n">
        <v>126</v>
      </c>
      <c r="E97" s="4" t="n">
        <f aca="false">(1000*C97+D97)/1000</f>
        <v>32.126</v>
      </c>
      <c r="F97" s="6" t="n">
        <v>35497</v>
      </c>
      <c r="G97" s="7" t="n">
        <v>0.122916666666667</v>
      </c>
    </row>
    <row r="98" customFormat="false" ht="14.65" hidden="false" customHeight="false" outlineLevel="0" collapsed="false">
      <c r="A98" s="4" t="s">
        <v>101</v>
      </c>
      <c r="B98" s="5" t="s">
        <v>5</v>
      </c>
      <c r="C98" s="4" t="n">
        <v>35</v>
      </c>
      <c r="D98" s="4" t="n">
        <v>580</v>
      </c>
      <c r="E98" s="4" t="n">
        <f aca="false">(1000*C98+D98)/1000</f>
        <v>35.58</v>
      </c>
      <c r="F98" s="6" t="n">
        <v>35497</v>
      </c>
      <c r="G98" s="7" t="n">
        <v>0.129166666666667</v>
      </c>
      <c r="H98" s="1" t="n">
        <f aca="false">E98/E99</f>
        <v>1.29977350770804</v>
      </c>
    </row>
    <row r="99" customFormat="false" ht="14.65" hidden="false" customHeight="false" outlineLevel="0" collapsed="false">
      <c r="A99" s="4" t="s">
        <v>102</v>
      </c>
      <c r="B99" s="5" t="s">
        <v>5</v>
      </c>
      <c r="C99" s="4" t="n">
        <v>27</v>
      </c>
      <c r="D99" s="4" t="n">
        <v>374</v>
      </c>
      <c r="E99" s="4" t="n">
        <f aca="false">(1000*C99+D99)/1000</f>
        <v>27.374</v>
      </c>
      <c r="F99" s="6" t="n">
        <v>35497</v>
      </c>
      <c r="G99" s="7" t="n">
        <v>0.13125</v>
      </c>
    </row>
    <row r="100" customFormat="false" ht="14.65" hidden="false" customHeight="false" outlineLevel="0" collapsed="false">
      <c r="A100" s="4" t="s">
        <v>103</v>
      </c>
      <c r="B100" s="5" t="s">
        <v>5</v>
      </c>
      <c r="C100" s="4" t="n">
        <v>34</v>
      </c>
      <c r="D100" s="4" t="n">
        <v>942</v>
      </c>
      <c r="E100" s="4" t="n">
        <f aca="false">(1000*C100+D100)/1000</f>
        <v>34.942</v>
      </c>
      <c r="F100" s="6" t="n">
        <v>35497</v>
      </c>
      <c r="G100" s="7" t="n">
        <v>0.1375</v>
      </c>
      <c r="H100" s="1" t="n">
        <f aca="false">E100/E101</f>
        <v>4.9746583143508</v>
      </c>
    </row>
    <row r="101" customFormat="false" ht="14.65" hidden="false" customHeight="false" outlineLevel="0" collapsed="false">
      <c r="A101" s="4" t="s">
        <v>104</v>
      </c>
      <c r="B101" s="5" t="s">
        <v>5</v>
      </c>
      <c r="C101" s="4" t="n">
        <v>7</v>
      </c>
      <c r="D101" s="4" t="n">
        <v>24</v>
      </c>
      <c r="E101" s="4" t="n">
        <f aca="false">(1000*C101+D101)/1000</f>
        <v>7.024</v>
      </c>
      <c r="F101" s="6" t="n">
        <v>35497</v>
      </c>
      <c r="G101" s="7" t="n">
        <v>0.139583333333333</v>
      </c>
    </row>
    <row r="102" customFormat="false" ht="14.65" hidden="false" customHeight="false" outlineLevel="0" collapsed="false">
      <c r="A102" s="4" t="s">
        <v>105</v>
      </c>
      <c r="B102" s="5" t="s">
        <v>5</v>
      </c>
      <c r="C102" s="4" t="n">
        <v>7</v>
      </c>
      <c r="D102" s="4" t="n">
        <v>816</v>
      </c>
      <c r="E102" s="4" t="n">
        <f aca="false">(1000*C102+D102)/1000</f>
        <v>7.816</v>
      </c>
      <c r="F102" s="6" t="n">
        <v>35497</v>
      </c>
      <c r="G102" s="7" t="n">
        <v>0.145833333333333</v>
      </c>
      <c r="H102" s="1" t="n">
        <f aca="false">E102/E103</f>
        <v>1.1991408407487</v>
      </c>
    </row>
    <row r="103" customFormat="false" ht="14.65" hidden="false" customHeight="false" outlineLevel="0" collapsed="false">
      <c r="A103" s="4" t="s">
        <v>106</v>
      </c>
      <c r="B103" s="5" t="s">
        <v>5</v>
      </c>
      <c r="C103" s="4" t="n">
        <v>6</v>
      </c>
      <c r="D103" s="4" t="n">
        <v>518</v>
      </c>
      <c r="E103" s="4" t="n">
        <f aca="false">(1000*C103+D103)/1000</f>
        <v>6.518</v>
      </c>
      <c r="F103" s="6" t="n">
        <v>35497</v>
      </c>
      <c r="G103" s="7" t="n">
        <v>0.147916666666667</v>
      </c>
    </row>
    <row r="104" customFormat="false" ht="14.65" hidden="false" customHeight="false" outlineLevel="0" collapsed="false">
      <c r="A104" s="4" t="s">
        <v>107</v>
      </c>
      <c r="B104" s="5" t="s">
        <v>5</v>
      </c>
      <c r="C104" s="4" t="n">
        <v>7</v>
      </c>
      <c r="D104" s="4" t="n">
        <v>640</v>
      </c>
      <c r="E104" s="4" t="n">
        <f aca="false">(1000*C104+D104)/1000</f>
        <v>7.64</v>
      </c>
      <c r="F104" s="6" t="n">
        <v>35497</v>
      </c>
      <c r="G104" s="7" t="n">
        <v>0.154166666666667</v>
      </c>
      <c r="H104" s="1" t="n">
        <f aca="false">E104/E105</f>
        <v>3.64503816793893</v>
      </c>
    </row>
    <row r="105" customFormat="false" ht="14.65" hidden="false" customHeight="false" outlineLevel="0" collapsed="false">
      <c r="A105" s="4" t="s">
        <v>108</v>
      </c>
      <c r="B105" s="5" t="s">
        <v>5</v>
      </c>
      <c r="C105" s="4" t="n">
        <v>2</v>
      </c>
      <c r="D105" s="4" t="n">
        <v>96</v>
      </c>
      <c r="E105" s="4" t="n">
        <f aca="false">(1000*C105+D105)/1000</f>
        <v>2.096</v>
      </c>
      <c r="F105" s="6" t="n">
        <v>35497</v>
      </c>
      <c r="G105" s="7" t="n">
        <v>0.15625</v>
      </c>
    </row>
    <row r="106" customFormat="false" ht="14.65" hidden="false" customHeight="false" outlineLevel="0" collapsed="false">
      <c r="A106" s="4" t="s">
        <v>109</v>
      </c>
      <c r="B106" s="5" t="s">
        <v>5</v>
      </c>
      <c r="C106" s="4" t="n">
        <v>5</v>
      </c>
      <c r="D106" s="4" t="n">
        <v>462</v>
      </c>
      <c r="E106" s="4" t="n">
        <f aca="false">(1000*C106+D106)/1000</f>
        <v>5.462</v>
      </c>
      <c r="F106" s="6" t="n">
        <v>35497</v>
      </c>
      <c r="G106" s="7" t="n">
        <v>0.1625</v>
      </c>
      <c r="H106" s="1" t="n">
        <f aca="false">E106/E107</f>
        <v>1.43284365162644</v>
      </c>
    </row>
    <row r="107" customFormat="false" ht="14.65" hidden="false" customHeight="false" outlineLevel="0" collapsed="false">
      <c r="A107" s="4" t="s">
        <v>110</v>
      </c>
      <c r="B107" s="5" t="s">
        <v>5</v>
      </c>
      <c r="C107" s="4" t="n">
        <v>3</v>
      </c>
      <c r="D107" s="4" t="n">
        <v>812</v>
      </c>
      <c r="E107" s="4" t="n">
        <f aca="false">(1000*C107+D107)/1000</f>
        <v>3.812</v>
      </c>
      <c r="F107" s="6" t="n">
        <v>35497</v>
      </c>
      <c r="G107" s="7" t="n">
        <v>0.164583333333333</v>
      </c>
    </row>
    <row r="108" customFormat="false" ht="14.65" hidden="false" customHeight="false" outlineLevel="0" collapsed="false">
      <c r="A108" s="4" t="s">
        <v>111</v>
      </c>
      <c r="B108" s="5" t="s">
        <v>5</v>
      </c>
      <c r="C108" s="4" t="n">
        <v>8</v>
      </c>
      <c r="D108" s="4" t="n">
        <v>498</v>
      </c>
      <c r="E108" s="4" t="n">
        <f aca="false">(1000*C108+D108)/1000</f>
        <v>8.498</v>
      </c>
      <c r="F108" s="6" t="n">
        <v>35497</v>
      </c>
      <c r="G108" s="7" t="n">
        <v>0.170833333333333</v>
      </c>
      <c r="H108" s="1" t="n">
        <f aca="false">E108/E109</f>
        <v>4.09739633558341</v>
      </c>
    </row>
    <row r="109" customFormat="false" ht="14.65" hidden="false" customHeight="false" outlineLevel="0" collapsed="false">
      <c r="A109" s="4" t="s">
        <v>112</v>
      </c>
      <c r="B109" s="5" t="s">
        <v>5</v>
      </c>
      <c r="C109" s="4" t="n">
        <v>2</v>
      </c>
      <c r="D109" s="4" t="n">
        <v>74</v>
      </c>
      <c r="E109" s="4" t="n">
        <f aca="false">(1000*C109+D109)/1000</f>
        <v>2.074</v>
      </c>
      <c r="F109" s="6" t="n">
        <v>35497</v>
      </c>
      <c r="G109" s="7" t="n">
        <v>0.172916666666667</v>
      </c>
    </row>
    <row r="110" customFormat="false" ht="14.65" hidden="false" customHeight="false" outlineLevel="0" collapsed="false">
      <c r="A110" s="4" t="s">
        <v>113</v>
      </c>
      <c r="B110" s="5" t="s">
        <v>5</v>
      </c>
      <c r="C110" s="4" t="n">
        <v>15</v>
      </c>
      <c r="D110" s="4" t="n">
        <v>428</v>
      </c>
      <c r="E110" s="4" t="n">
        <f aca="false">(1000*C110+D110)/1000</f>
        <v>15.428</v>
      </c>
      <c r="F110" s="6" t="n">
        <v>35497</v>
      </c>
      <c r="G110" s="7" t="n">
        <v>0.179166666666667</v>
      </c>
      <c r="H110" s="1" t="n">
        <f aca="false">E110/E111</f>
        <v>2.45825366475462</v>
      </c>
    </row>
    <row r="111" customFormat="false" ht="14.65" hidden="false" customHeight="false" outlineLevel="0" collapsed="false">
      <c r="A111" s="4" t="s">
        <v>114</v>
      </c>
      <c r="B111" s="5" t="s">
        <v>5</v>
      </c>
      <c r="C111" s="4" t="n">
        <v>6</v>
      </c>
      <c r="D111" s="4" t="n">
        <v>276</v>
      </c>
      <c r="E111" s="4" t="n">
        <f aca="false">(1000*C111+D111)/1000</f>
        <v>6.276</v>
      </c>
      <c r="F111" s="6" t="n">
        <v>35497</v>
      </c>
      <c r="G111" s="7" t="n">
        <v>0.18125</v>
      </c>
    </row>
    <row r="112" customFormat="false" ht="14.65" hidden="false" customHeight="false" outlineLevel="0" collapsed="false">
      <c r="A112" s="4" t="s">
        <v>115</v>
      </c>
      <c r="B112" s="5" t="s">
        <v>5</v>
      </c>
      <c r="C112" s="4" t="n">
        <v>1</v>
      </c>
      <c r="D112" s="4" t="n">
        <v>392</v>
      </c>
      <c r="E112" s="4" t="n">
        <f aca="false">(1000*C112+D112)/1000</f>
        <v>1.392</v>
      </c>
      <c r="F112" s="6" t="n">
        <v>35497</v>
      </c>
      <c r="G112" s="7" t="n">
        <v>0.1875</v>
      </c>
      <c r="H112" s="1" t="n">
        <f aca="false">E112/E113</f>
        <v>0.778523489932886</v>
      </c>
    </row>
    <row r="113" customFormat="false" ht="14.65" hidden="false" customHeight="false" outlineLevel="0" collapsed="false">
      <c r="A113" s="4" t="s">
        <v>116</v>
      </c>
      <c r="B113" s="5" t="s">
        <v>5</v>
      </c>
      <c r="C113" s="4" t="n">
        <v>1</v>
      </c>
      <c r="D113" s="4" t="n">
        <v>788</v>
      </c>
      <c r="E113" s="4" t="n">
        <f aca="false">(1000*C113+D113)/1000</f>
        <v>1.788</v>
      </c>
      <c r="F113" s="6" t="n">
        <v>35497</v>
      </c>
      <c r="G113" s="7" t="n">
        <v>0.189583333333333</v>
      </c>
    </row>
    <row r="114" customFormat="false" ht="14.65" hidden="false" customHeight="false" outlineLevel="0" collapsed="false">
      <c r="A114" s="4" t="s">
        <v>117</v>
      </c>
      <c r="B114" s="5" t="s">
        <v>5</v>
      </c>
      <c r="C114" s="4" t="n">
        <v>2</v>
      </c>
      <c r="D114" s="4" t="n">
        <v>866</v>
      </c>
      <c r="E114" s="4" t="n">
        <f aca="false">(1000*C114+D114)/1000</f>
        <v>2.866</v>
      </c>
      <c r="F114" s="6" t="n">
        <v>35497</v>
      </c>
      <c r="G114" s="7" t="n">
        <v>0.195833333333333</v>
      </c>
      <c r="H114" s="1" t="n">
        <f aca="false">E114/E115</f>
        <v>2.54078014184397</v>
      </c>
    </row>
    <row r="115" customFormat="false" ht="14.65" hidden="false" customHeight="false" outlineLevel="0" collapsed="false">
      <c r="A115" s="4" t="s">
        <v>118</v>
      </c>
      <c r="B115" s="5" t="s">
        <v>5</v>
      </c>
      <c r="C115" s="4" t="n">
        <v>1</v>
      </c>
      <c r="D115" s="4" t="n">
        <v>128</v>
      </c>
      <c r="E115" s="4" t="n">
        <f aca="false">(1000*C115+D115)/1000</f>
        <v>1.128</v>
      </c>
      <c r="F115" s="6" t="n">
        <v>35497</v>
      </c>
      <c r="G115" s="7" t="n">
        <v>0.197916666666667</v>
      </c>
    </row>
    <row r="116" customFormat="false" ht="14.65" hidden="false" customHeight="false" outlineLevel="0" collapsed="false">
      <c r="A116" s="4" t="s">
        <v>119</v>
      </c>
      <c r="B116" s="5" t="s">
        <v>5</v>
      </c>
      <c r="C116" s="4" t="n">
        <v>3</v>
      </c>
      <c r="D116" s="4" t="n">
        <v>152</v>
      </c>
      <c r="E116" s="4" t="n">
        <f aca="false">(1000*C116+D116)/1000</f>
        <v>3.152</v>
      </c>
      <c r="F116" s="6" t="n">
        <v>35497</v>
      </c>
      <c r="G116" s="7" t="n">
        <v>0.204166666666667</v>
      </c>
      <c r="H116" s="1" t="n">
        <f aca="false">E116/E117</f>
        <v>3.84390243902439</v>
      </c>
    </row>
    <row r="117" customFormat="false" ht="14.65" hidden="false" customHeight="false" outlineLevel="0" collapsed="false">
      <c r="A117" s="4" t="s">
        <v>120</v>
      </c>
      <c r="B117" s="5" t="s">
        <v>5</v>
      </c>
      <c r="D117" s="4" t="n">
        <v>820</v>
      </c>
      <c r="E117" s="4" t="n">
        <f aca="false">(1000*C117+D117)/1000</f>
        <v>0.82</v>
      </c>
      <c r="F117" s="6" t="n">
        <v>35497</v>
      </c>
      <c r="G117" s="7" t="n">
        <v>0.20625</v>
      </c>
    </row>
    <row r="118" customFormat="false" ht="14.65" hidden="false" customHeight="false" outlineLevel="0" collapsed="false">
      <c r="A118" s="4" t="s">
        <v>121</v>
      </c>
      <c r="B118" s="5" t="s">
        <v>5</v>
      </c>
      <c r="D118" s="4" t="n">
        <v>754</v>
      </c>
      <c r="E118" s="4" t="n">
        <f aca="false">(1000*C118+D118)/1000</f>
        <v>0.754</v>
      </c>
      <c r="F118" s="6" t="n">
        <v>35497</v>
      </c>
      <c r="G118" s="7" t="n">
        <v>0.2125</v>
      </c>
      <c r="H118" s="1" t="n">
        <f aca="false">E118/E119</f>
        <v>0.810752688172043</v>
      </c>
    </row>
    <row r="119" customFormat="false" ht="14.65" hidden="false" customHeight="false" outlineLevel="0" collapsed="false">
      <c r="A119" s="4" t="s">
        <v>122</v>
      </c>
      <c r="B119" s="5" t="s">
        <v>5</v>
      </c>
      <c r="D119" s="4" t="n">
        <v>930</v>
      </c>
      <c r="E119" s="4" t="n">
        <f aca="false">(1000*C119+D119)/1000</f>
        <v>0.93</v>
      </c>
      <c r="F119" s="6" t="n">
        <v>35497</v>
      </c>
      <c r="G119" s="7" t="n">
        <v>0.214583333333333</v>
      </c>
    </row>
    <row r="120" customFormat="false" ht="14.65" hidden="false" customHeight="false" outlineLevel="0" collapsed="false">
      <c r="A120" s="4" t="s">
        <v>123</v>
      </c>
      <c r="B120" s="5" t="s">
        <v>5</v>
      </c>
      <c r="C120" s="4" t="n">
        <v>2</v>
      </c>
      <c r="D120" s="4" t="n">
        <v>910</v>
      </c>
      <c r="E120" s="4" t="n">
        <f aca="false">(1000*C120+D120)/1000</f>
        <v>2.91</v>
      </c>
      <c r="F120" s="6" t="n">
        <v>35497</v>
      </c>
      <c r="G120" s="7" t="n">
        <v>0.220833333333333</v>
      </c>
      <c r="H120" s="1" t="n">
        <f aca="false">E120/E121</f>
        <v>2.85854616895874</v>
      </c>
    </row>
    <row r="121" customFormat="false" ht="14.65" hidden="false" customHeight="false" outlineLevel="0" collapsed="false">
      <c r="A121" s="4" t="s">
        <v>124</v>
      </c>
      <c r="B121" s="5" t="s">
        <v>5</v>
      </c>
      <c r="C121" s="4" t="n">
        <v>1</v>
      </c>
      <c r="D121" s="4" t="n">
        <v>18</v>
      </c>
      <c r="E121" s="4" t="n">
        <f aca="false">(1000*C121+D121)/1000</f>
        <v>1.018</v>
      </c>
      <c r="F121" s="6" t="n">
        <v>35497</v>
      </c>
      <c r="G121" s="7" t="n">
        <v>0.222916666666667</v>
      </c>
    </row>
    <row r="122" customFormat="false" ht="14.65" hidden="false" customHeight="false" outlineLevel="0" collapsed="false">
      <c r="A122" s="4" t="s">
        <v>125</v>
      </c>
      <c r="B122" s="5" t="s">
        <v>5</v>
      </c>
      <c r="C122" s="4" t="n">
        <v>1</v>
      </c>
      <c r="D122" s="4" t="n">
        <v>502</v>
      </c>
      <c r="E122" s="4" t="n">
        <f aca="false">(1000*C122+D122)/1000</f>
        <v>1.502</v>
      </c>
      <c r="F122" s="6" t="n">
        <v>35497</v>
      </c>
      <c r="G122" s="7" t="n">
        <v>0.229166666666667</v>
      </c>
      <c r="H122" s="1" t="n">
        <f aca="false">E122/E123</f>
        <v>1.9920424403183</v>
      </c>
    </row>
    <row r="123" customFormat="false" ht="14.65" hidden="false" customHeight="false" outlineLevel="0" collapsed="false">
      <c r="A123" s="4" t="s">
        <v>126</v>
      </c>
      <c r="B123" s="5" t="s">
        <v>5</v>
      </c>
      <c r="D123" s="4" t="n">
        <v>754</v>
      </c>
      <c r="E123" s="4" t="n">
        <f aca="false">(1000*C123+D123)/1000</f>
        <v>0.754</v>
      </c>
      <c r="F123" s="6" t="n">
        <v>35497</v>
      </c>
      <c r="G123" s="7" t="n">
        <v>0.23125</v>
      </c>
    </row>
    <row r="124" customFormat="false" ht="14.65" hidden="false" customHeight="false" outlineLevel="0" collapsed="false">
      <c r="A124" s="4" t="s">
        <v>127</v>
      </c>
      <c r="B124" s="5" t="s">
        <v>5</v>
      </c>
      <c r="C124" s="4" t="n">
        <v>24</v>
      </c>
      <c r="D124" s="4" t="n">
        <v>932</v>
      </c>
      <c r="E124" s="4" t="n">
        <f aca="false">(1000*C124+D124)/1000</f>
        <v>24.932</v>
      </c>
      <c r="F124" s="6" t="n">
        <v>35497</v>
      </c>
      <c r="G124" s="7" t="n">
        <v>0.2375</v>
      </c>
      <c r="H124" s="1" t="n">
        <f aca="false">E124/E125</f>
        <v>1.67082160568288</v>
      </c>
    </row>
    <row r="125" customFormat="false" ht="14.65" hidden="false" customHeight="false" outlineLevel="0" collapsed="false">
      <c r="A125" s="4" t="s">
        <v>128</v>
      </c>
      <c r="B125" s="5" t="s">
        <v>5</v>
      </c>
      <c r="C125" s="4" t="n">
        <v>14</v>
      </c>
      <c r="D125" s="4" t="n">
        <v>922</v>
      </c>
      <c r="E125" s="4" t="n">
        <f aca="false">(1000*C125+D125)/1000</f>
        <v>14.922</v>
      </c>
      <c r="F125" s="6" t="n">
        <v>35497</v>
      </c>
      <c r="G125" s="7" t="n">
        <v>0.239583333333333</v>
      </c>
    </row>
    <row r="126" customFormat="false" ht="14.65" hidden="false" customHeight="false" outlineLevel="0" collapsed="false">
      <c r="A126" s="4" t="s">
        <v>129</v>
      </c>
      <c r="B126" s="5" t="s">
        <v>5</v>
      </c>
      <c r="C126" s="4" t="n">
        <v>25</v>
      </c>
      <c r="D126" s="4" t="n">
        <v>218</v>
      </c>
      <c r="E126" s="4" t="n">
        <f aca="false">(1000*C126+D126)/1000</f>
        <v>25.218</v>
      </c>
      <c r="F126" s="6" t="n">
        <v>35497</v>
      </c>
      <c r="G126" s="7" t="n">
        <v>0.245833333333333</v>
      </c>
      <c r="H126" s="1" t="n">
        <f aca="false">E126/E127</f>
        <v>1.203723150358</v>
      </c>
    </row>
    <row r="127" customFormat="false" ht="14.65" hidden="false" customHeight="false" outlineLevel="0" collapsed="false">
      <c r="A127" s="4" t="s">
        <v>130</v>
      </c>
      <c r="B127" s="5" t="s">
        <v>5</v>
      </c>
      <c r="C127" s="4" t="n">
        <v>20</v>
      </c>
      <c r="D127" s="4" t="n">
        <v>950</v>
      </c>
      <c r="E127" s="4" t="n">
        <f aca="false">(1000*C127+D127)/1000</f>
        <v>20.95</v>
      </c>
      <c r="F127" s="6" t="n">
        <v>35497</v>
      </c>
      <c r="G127" s="7" t="n">
        <v>0.247916666666667</v>
      </c>
    </row>
    <row r="128" customFormat="false" ht="14.65" hidden="false" customHeight="false" outlineLevel="0" collapsed="false">
      <c r="A128" s="4" t="s">
        <v>131</v>
      </c>
      <c r="B128" s="5" t="s">
        <v>5</v>
      </c>
      <c r="C128" s="4" t="n">
        <v>13</v>
      </c>
      <c r="D128" s="4" t="n">
        <v>74</v>
      </c>
      <c r="E128" s="4" t="n">
        <f aca="false">(1000*C128+D128)/1000</f>
        <v>13.074</v>
      </c>
      <c r="F128" s="6" t="n">
        <v>35497</v>
      </c>
      <c r="G128" s="7" t="n">
        <v>0.254166666666667</v>
      </c>
      <c r="H128" s="1" t="n">
        <f aca="false">E128/E129</f>
        <v>1.45915178571429</v>
      </c>
    </row>
    <row r="129" customFormat="false" ht="14.65" hidden="false" customHeight="false" outlineLevel="0" collapsed="false">
      <c r="A129" s="4" t="s">
        <v>132</v>
      </c>
      <c r="B129" s="5" t="s">
        <v>5</v>
      </c>
      <c r="C129" s="4" t="n">
        <v>8</v>
      </c>
      <c r="D129" s="4" t="n">
        <v>960</v>
      </c>
      <c r="E129" s="4" t="n">
        <f aca="false">(1000*C129+D129)/1000</f>
        <v>8.96</v>
      </c>
      <c r="F129" s="6" t="n">
        <v>35497</v>
      </c>
      <c r="G129" s="7" t="n">
        <v>0.25625</v>
      </c>
    </row>
    <row r="130" customFormat="false" ht="14.65" hidden="false" customHeight="false" outlineLevel="0" collapsed="false">
      <c r="A130" s="4" t="s">
        <v>133</v>
      </c>
      <c r="B130" s="5" t="s">
        <v>5</v>
      </c>
      <c r="C130" s="4" t="n">
        <v>10</v>
      </c>
      <c r="D130" s="4" t="n">
        <v>148</v>
      </c>
      <c r="E130" s="4" t="n">
        <f aca="false">(1000*C130+D130)/1000</f>
        <v>10.148</v>
      </c>
      <c r="F130" s="6" t="n">
        <v>35497</v>
      </c>
      <c r="G130" s="7" t="n">
        <v>0.2625</v>
      </c>
      <c r="H130" s="1" t="n">
        <f aca="false">E130/E131</f>
        <v>1.48189252336449</v>
      </c>
    </row>
    <row r="131" customFormat="false" ht="14.65" hidden="false" customHeight="false" outlineLevel="0" collapsed="false">
      <c r="A131" s="4" t="s">
        <v>134</v>
      </c>
      <c r="B131" s="5" t="s">
        <v>5</v>
      </c>
      <c r="C131" s="4" t="n">
        <v>6</v>
      </c>
      <c r="D131" s="4" t="n">
        <v>848</v>
      </c>
      <c r="E131" s="4" t="n">
        <f aca="false">(1000*C131+D131)/1000</f>
        <v>6.848</v>
      </c>
      <c r="F131" s="6" t="n">
        <v>35497</v>
      </c>
      <c r="G131" s="7" t="n">
        <v>0.264583333333333</v>
      </c>
    </row>
    <row r="132" customFormat="false" ht="14.65" hidden="false" customHeight="false" outlineLevel="0" collapsed="false">
      <c r="A132" s="4" t="s">
        <v>135</v>
      </c>
      <c r="B132" s="5" t="s">
        <v>5</v>
      </c>
      <c r="C132" s="4" t="n">
        <v>25</v>
      </c>
      <c r="D132" s="4" t="n">
        <v>592</v>
      </c>
      <c r="E132" s="4" t="n">
        <f aca="false">(1000*C132+D132)/1000</f>
        <v>25.592</v>
      </c>
      <c r="F132" s="6" t="n">
        <v>35497</v>
      </c>
      <c r="G132" s="7" t="n">
        <v>0.270833333333333</v>
      </c>
      <c r="H132" s="1" t="n">
        <f aca="false">E132/E133</f>
        <v>2.71619613670134</v>
      </c>
    </row>
    <row r="133" customFormat="false" ht="14.65" hidden="false" customHeight="false" outlineLevel="0" collapsed="false">
      <c r="A133" s="4" t="s">
        <v>136</v>
      </c>
      <c r="B133" s="5" t="s">
        <v>5</v>
      </c>
      <c r="C133" s="4" t="n">
        <v>9</v>
      </c>
      <c r="D133" s="4" t="n">
        <v>422</v>
      </c>
      <c r="E133" s="4" t="n">
        <f aca="false">(1000*C133+D133)/1000</f>
        <v>9.422</v>
      </c>
      <c r="F133" s="6" t="n">
        <v>35497</v>
      </c>
      <c r="G133" s="7" t="n">
        <v>0.272916666666667</v>
      </c>
    </row>
    <row r="134" customFormat="false" ht="14.65" hidden="false" customHeight="false" outlineLevel="0" collapsed="false">
      <c r="A134" s="4" t="s">
        <v>137</v>
      </c>
      <c r="B134" s="5" t="s">
        <v>5</v>
      </c>
      <c r="C134" s="4" t="n">
        <v>53</v>
      </c>
      <c r="D134" s="4" t="n">
        <v>972</v>
      </c>
      <c r="E134" s="4" t="n">
        <f aca="false">(1000*C134+D134)/1000</f>
        <v>53.972</v>
      </c>
      <c r="F134" s="6" t="n">
        <v>35497</v>
      </c>
      <c r="G134" s="7" t="n">
        <v>0.279166666666667</v>
      </c>
      <c r="H134" s="1" t="n">
        <f aca="false">E134/E135</f>
        <v>0.728780145291528</v>
      </c>
    </row>
    <row r="135" customFormat="false" ht="14.65" hidden="false" customHeight="false" outlineLevel="0" collapsed="false">
      <c r="A135" s="4" t="s">
        <v>138</v>
      </c>
      <c r="B135" s="5" t="s">
        <v>5</v>
      </c>
      <c r="C135" s="4" t="n">
        <v>74</v>
      </c>
      <c r="D135" s="4" t="n">
        <v>58</v>
      </c>
      <c r="E135" s="4" t="n">
        <f aca="false">(1000*C135+D135)/1000</f>
        <v>74.058</v>
      </c>
      <c r="F135" s="6" t="n">
        <v>35497</v>
      </c>
      <c r="G135" s="7" t="n">
        <v>0.28125</v>
      </c>
    </row>
    <row r="136" customFormat="false" ht="14.65" hidden="false" customHeight="false" outlineLevel="0" collapsed="false">
      <c r="A136" s="4" t="s">
        <v>139</v>
      </c>
      <c r="B136" s="5" t="s">
        <v>5</v>
      </c>
      <c r="C136" s="4" t="n">
        <v>84</v>
      </c>
      <c r="D136" s="4" t="n">
        <v>706</v>
      </c>
      <c r="E136" s="4" t="n">
        <f aca="false">(1000*C136+D136)/1000</f>
        <v>84.706</v>
      </c>
      <c r="F136" s="6" t="n">
        <v>35497</v>
      </c>
      <c r="G136" s="7" t="n">
        <v>0.2875</v>
      </c>
      <c r="H136" s="1" t="n">
        <f aca="false">E136/E137</f>
        <v>1.08725676438877</v>
      </c>
    </row>
    <row r="137" customFormat="false" ht="14.65" hidden="false" customHeight="false" outlineLevel="0" collapsed="false">
      <c r="A137" s="4" t="s">
        <v>140</v>
      </c>
      <c r="B137" s="5" t="s">
        <v>5</v>
      </c>
      <c r="C137" s="4" t="n">
        <v>77</v>
      </c>
      <c r="D137" s="4" t="n">
        <v>908</v>
      </c>
      <c r="E137" s="4" t="n">
        <f aca="false">(1000*C137+D137)/1000</f>
        <v>77.908</v>
      </c>
      <c r="F137" s="6" t="n">
        <v>35497</v>
      </c>
      <c r="G137" s="7" t="n">
        <v>0.289583333333333</v>
      </c>
    </row>
    <row r="138" customFormat="false" ht="14.65" hidden="false" customHeight="false" outlineLevel="0" collapsed="false">
      <c r="A138" s="4" t="s">
        <v>141</v>
      </c>
      <c r="B138" s="5" t="s">
        <v>5</v>
      </c>
      <c r="C138" s="4" t="n">
        <v>60</v>
      </c>
      <c r="D138" s="4" t="n">
        <v>990</v>
      </c>
      <c r="E138" s="4" t="n">
        <f aca="false">(1000*C138+D138)/1000</f>
        <v>60.99</v>
      </c>
      <c r="F138" s="6" t="n">
        <v>35497</v>
      </c>
      <c r="G138" s="7" t="n">
        <v>0.295833333333333</v>
      </c>
      <c r="H138" s="1" t="n">
        <f aca="false">E138/E139</f>
        <v>1.04092708902239</v>
      </c>
    </row>
    <row r="139" customFormat="false" ht="14.65" hidden="false" customHeight="false" outlineLevel="0" collapsed="false">
      <c r="A139" s="4" t="s">
        <v>142</v>
      </c>
      <c r="B139" s="5" t="s">
        <v>5</v>
      </c>
      <c r="C139" s="4" t="n">
        <v>58</v>
      </c>
      <c r="D139" s="4" t="n">
        <v>592</v>
      </c>
      <c r="E139" s="4" t="n">
        <f aca="false">(1000*C139+D139)/1000</f>
        <v>58.592</v>
      </c>
      <c r="F139" s="6" t="n">
        <v>35497</v>
      </c>
      <c r="G139" s="7" t="n">
        <v>0.297916666666667</v>
      </c>
    </row>
    <row r="140" customFormat="false" ht="14.65" hidden="false" customHeight="false" outlineLevel="0" collapsed="false">
      <c r="A140" s="4" t="s">
        <v>143</v>
      </c>
      <c r="B140" s="5" t="s">
        <v>5</v>
      </c>
      <c r="C140" s="4" t="n">
        <v>64</v>
      </c>
      <c r="D140" s="4" t="n">
        <v>510</v>
      </c>
      <c r="E140" s="4" t="n">
        <f aca="false">(1000*C140+D140)/1000</f>
        <v>64.51</v>
      </c>
      <c r="F140" s="6" t="n">
        <v>35497</v>
      </c>
      <c r="G140" s="7" t="n">
        <v>0.304166666666667</v>
      </c>
      <c r="H140" s="1" t="n">
        <f aca="false">E140/E141</f>
        <v>0.877328981368149</v>
      </c>
    </row>
    <row r="141" customFormat="false" ht="14.65" hidden="false" customHeight="false" outlineLevel="0" collapsed="false">
      <c r="A141" s="4" t="s">
        <v>144</v>
      </c>
      <c r="B141" s="5" t="s">
        <v>5</v>
      </c>
      <c r="C141" s="4" t="n">
        <v>73</v>
      </c>
      <c r="D141" s="4" t="n">
        <v>530</v>
      </c>
      <c r="E141" s="4" t="n">
        <f aca="false">(1000*C141+D141)/1000</f>
        <v>73.53</v>
      </c>
      <c r="F141" s="6" t="n">
        <v>35497</v>
      </c>
      <c r="G141" s="7" t="n">
        <v>0.30625</v>
      </c>
    </row>
    <row r="142" customFormat="false" ht="14.65" hidden="false" customHeight="false" outlineLevel="0" collapsed="false">
      <c r="A142" s="4" t="s">
        <v>145</v>
      </c>
      <c r="B142" s="5" t="s">
        <v>5</v>
      </c>
      <c r="C142" s="4" t="n">
        <v>89</v>
      </c>
      <c r="D142" s="4" t="n">
        <v>458</v>
      </c>
      <c r="E142" s="4" t="n">
        <f aca="false">(1000*C142+D142)/1000</f>
        <v>89.458</v>
      </c>
      <c r="F142" s="6" t="n">
        <v>35497</v>
      </c>
      <c r="G142" s="7" t="n">
        <v>0.3125</v>
      </c>
      <c r="H142" s="1" t="n">
        <f aca="false">E142/E143</f>
        <v>1.05172940816854</v>
      </c>
    </row>
    <row r="143" customFormat="false" ht="14.65" hidden="false" customHeight="false" outlineLevel="0" collapsed="false">
      <c r="A143" s="4" t="s">
        <v>146</v>
      </c>
      <c r="B143" s="5" t="s">
        <v>5</v>
      </c>
      <c r="C143" s="4" t="n">
        <v>85</v>
      </c>
      <c r="D143" s="4" t="n">
        <v>58</v>
      </c>
      <c r="E143" s="4" t="n">
        <f aca="false">(1000*C143+D143)/1000</f>
        <v>85.058</v>
      </c>
      <c r="F143" s="6" t="n">
        <v>35497</v>
      </c>
      <c r="G143" s="7" t="n">
        <v>0.314583333333333</v>
      </c>
    </row>
    <row r="144" customFormat="false" ht="14.65" hidden="false" customHeight="false" outlineLevel="0" collapsed="false">
      <c r="A144" s="4" t="s">
        <v>147</v>
      </c>
      <c r="B144" s="5" t="s">
        <v>5</v>
      </c>
      <c r="C144" s="4" t="n">
        <v>102</v>
      </c>
      <c r="D144" s="4" t="n">
        <v>64</v>
      </c>
      <c r="E144" s="4" t="n">
        <f aca="false">(1000*C144+D144)/1000</f>
        <v>102.064</v>
      </c>
      <c r="F144" s="6" t="n">
        <v>35497</v>
      </c>
      <c r="G144" s="7" t="n">
        <v>0.320833333333333</v>
      </c>
      <c r="H144" s="1" t="n">
        <f aca="false">E144/E145</f>
        <v>1.03157469173236</v>
      </c>
    </row>
    <row r="145" customFormat="false" ht="14.65" hidden="false" customHeight="false" outlineLevel="0" collapsed="false">
      <c r="A145" s="4" t="s">
        <v>148</v>
      </c>
      <c r="B145" s="5" t="s">
        <v>5</v>
      </c>
      <c r="C145" s="4" t="n">
        <v>98</v>
      </c>
      <c r="D145" s="4" t="n">
        <v>940</v>
      </c>
      <c r="E145" s="4" t="n">
        <f aca="false">(1000*C145+D145)/1000</f>
        <v>98.94</v>
      </c>
      <c r="F145" s="6" t="n">
        <v>35497</v>
      </c>
      <c r="G145" s="7" t="n">
        <v>0.322916666666667</v>
      </c>
    </row>
    <row r="146" customFormat="false" ht="14.65" hidden="false" customHeight="false" outlineLevel="0" collapsed="false">
      <c r="A146" s="4" t="s">
        <v>149</v>
      </c>
      <c r="B146" s="5" t="s">
        <v>5</v>
      </c>
      <c r="C146" s="4" t="n">
        <v>49</v>
      </c>
      <c r="D146" s="4" t="n">
        <v>528</v>
      </c>
      <c r="E146" s="4" t="n">
        <f aca="false">(1000*C146+D146)/1000</f>
        <v>49.528</v>
      </c>
      <c r="F146" s="6" t="n">
        <v>35497</v>
      </c>
      <c r="G146" s="7" t="n">
        <v>0.329166666666667</v>
      </c>
      <c r="H146" s="1" t="n">
        <f aca="false">E146/E147</f>
        <v>0.734684190227549</v>
      </c>
    </row>
    <row r="147" customFormat="false" ht="14.65" hidden="false" customHeight="false" outlineLevel="0" collapsed="false">
      <c r="A147" s="4" t="s">
        <v>150</v>
      </c>
      <c r="B147" s="5" t="s">
        <v>5</v>
      </c>
      <c r="C147" s="4" t="n">
        <v>67</v>
      </c>
      <c r="D147" s="4" t="n">
        <v>414</v>
      </c>
      <c r="E147" s="4" t="n">
        <f aca="false">(1000*C147+D147)/1000</f>
        <v>67.414</v>
      </c>
      <c r="F147" s="6" t="n">
        <v>35497</v>
      </c>
      <c r="G147" s="7" t="n">
        <v>0.33125</v>
      </c>
    </row>
    <row r="148" customFormat="false" ht="14.65" hidden="false" customHeight="false" outlineLevel="0" collapsed="false">
      <c r="A148" s="4" t="s">
        <v>151</v>
      </c>
      <c r="B148" s="5" t="s">
        <v>5</v>
      </c>
      <c r="C148" s="4" t="n">
        <v>79</v>
      </c>
      <c r="D148" s="4" t="n">
        <v>96</v>
      </c>
      <c r="E148" s="4" t="n">
        <f aca="false">(1000*C148+D148)/1000</f>
        <v>79.096</v>
      </c>
      <c r="F148" s="6" t="n">
        <v>35497</v>
      </c>
      <c r="G148" s="7" t="n">
        <v>0.3375</v>
      </c>
      <c r="H148" s="1" t="n">
        <f aca="false">E148/E149</f>
        <v>0.975843264983838</v>
      </c>
    </row>
    <row r="149" customFormat="false" ht="14.65" hidden="false" customHeight="false" outlineLevel="0" collapsed="false">
      <c r="A149" s="4" t="s">
        <v>152</v>
      </c>
      <c r="B149" s="5" t="s">
        <v>5</v>
      </c>
      <c r="C149" s="4" t="n">
        <v>81</v>
      </c>
      <c r="D149" s="4" t="n">
        <v>54</v>
      </c>
      <c r="E149" s="4" t="n">
        <f aca="false">(1000*C149+D149)/1000</f>
        <v>81.054</v>
      </c>
      <c r="F149" s="6" t="n">
        <v>35497</v>
      </c>
      <c r="G149" s="7" t="n">
        <v>0.339583333333333</v>
      </c>
    </row>
    <row r="150" customFormat="false" ht="14.65" hidden="false" customHeight="false" outlineLevel="0" collapsed="false">
      <c r="A150" s="4" t="s">
        <v>153</v>
      </c>
      <c r="B150" s="5" t="s">
        <v>5</v>
      </c>
      <c r="C150" s="4" t="n">
        <v>84</v>
      </c>
      <c r="D150" s="4" t="n">
        <v>398</v>
      </c>
      <c r="E150" s="4" t="n">
        <f aca="false">(1000*C150+D150)/1000</f>
        <v>84.398</v>
      </c>
      <c r="F150" s="6" t="n">
        <v>35497</v>
      </c>
      <c r="G150" s="7" t="n">
        <v>0.345833333333333</v>
      </c>
      <c r="H150" s="1" t="n">
        <f aca="false">E150/E151</f>
        <v>0.906647473358543</v>
      </c>
    </row>
    <row r="151" customFormat="false" ht="14.65" hidden="false" customHeight="false" outlineLevel="0" collapsed="false">
      <c r="A151" s="4" t="s">
        <v>154</v>
      </c>
      <c r="B151" s="5" t="s">
        <v>5</v>
      </c>
      <c r="C151" s="4" t="n">
        <v>93</v>
      </c>
      <c r="D151" s="4" t="n">
        <v>88</v>
      </c>
      <c r="E151" s="4" t="n">
        <f aca="false">(1000*C151+D151)/1000</f>
        <v>93.088</v>
      </c>
      <c r="F151" s="6" t="n">
        <v>35497</v>
      </c>
      <c r="G151" s="7" t="n">
        <v>0.347916666666667</v>
      </c>
    </row>
    <row r="152" customFormat="false" ht="14.65" hidden="false" customHeight="false" outlineLevel="0" collapsed="false">
      <c r="A152" s="4" t="s">
        <v>155</v>
      </c>
      <c r="B152" s="5" t="s">
        <v>5</v>
      </c>
      <c r="C152" s="4" t="n">
        <v>80</v>
      </c>
      <c r="D152" s="4" t="n">
        <v>262</v>
      </c>
      <c r="E152" s="4" t="n">
        <f aca="false">(1000*C152+D152)/1000</f>
        <v>80.262</v>
      </c>
      <c r="F152" s="6" t="n">
        <v>35497</v>
      </c>
      <c r="G152" s="7" t="n">
        <v>0.354166666666667</v>
      </c>
      <c r="H152" s="1" t="n">
        <f aca="false">E152/E153</f>
        <v>0.937311689828331</v>
      </c>
    </row>
    <row r="153" customFormat="false" ht="14.65" hidden="false" customHeight="false" outlineLevel="0" collapsed="false">
      <c r="A153" s="4" t="s">
        <v>156</v>
      </c>
      <c r="B153" s="5" t="s">
        <v>5</v>
      </c>
      <c r="C153" s="4" t="n">
        <v>85</v>
      </c>
      <c r="D153" s="4" t="n">
        <v>630</v>
      </c>
      <c r="E153" s="4" t="n">
        <f aca="false">(1000*C153+D153)/1000</f>
        <v>85.63</v>
      </c>
      <c r="F153" s="6" t="n">
        <v>35497</v>
      </c>
      <c r="G153" s="7" t="n">
        <v>0.35625</v>
      </c>
    </row>
    <row r="154" customFormat="false" ht="14.65" hidden="false" customHeight="false" outlineLevel="0" collapsed="false">
      <c r="A154" s="4" t="s">
        <v>157</v>
      </c>
      <c r="B154" s="5" t="s">
        <v>5</v>
      </c>
      <c r="C154" s="4" t="n">
        <v>68</v>
      </c>
      <c r="D154" s="4" t="n">
        <v>778</v>
      </c>
      <c r="E154" s="4" t="n">
        <f aca="false">(1000*C154+D154)/1000</f>
        <v>68.778</v>
      </c>
      <c r="F154" s="6" t="n">
        <v>35497</v>
      </c>
      <c r="G154" s="7" t="n">
        <v>0.3625</v>
      </c>
      <c r="H154" s="1" t="n">
        <f aca="false">E154/E155</f>
        <v>0.853875949744252</v>
      </c>
    </row>
    <row r="155" customFormat="false" ht="14.65" hidden="false" customHeight="false" outlineLevel="0" collapsed="false">
      <c r="A155" s="4" t="s">
        <v>158</v>
      </c>
      <c r="B155" s="5" t="s">
        <v>5</v>
      </c>
      <c r="C155" s="4" t="n">
        <v>80</v>
      </c>
      <c r="D155" s="4" t="n">
        <v>548</v>
      </c>
      <c r="E155" s="4" t="n">
        <f aca="false">(1000*C155+D155)/1000</f>
        <v>80.548</v>
      </c>
      <c r="F155" s="6" t="n">
        <v>35497</v>
      </c>
      <c r="G155" s="7" t="n">
        <v>0.364583333333333</v>
      </c>
    </row>
    <row r="156" customFormat="false" ht="14.65" hidden="false" customHeight="false" outlineLevel="0" collapsed="false">
      <c r="A156" s="4" t="s">
        <v>159</v>
      </c>
      <c r="B156" s="5" t="s">
        <v>5</v>
      </c>
      <c r="C156" s="4" t="n">
        <v>72</v>
      </c>
      <c r="D156" s="4" t="n">
        <v>518</v>
      </c>
      <c r="E156" s="4" t="n">
        <f aca="false">(1000*C156+D156)/1000</f>
        <v>72.518</v>
      </c>
      <c r="F156" s="6" t="n">
        <v>35497</v>
      </c>
      <c r="G156" s="7" t="n">
        <v>0.370833333333333</v>
      </c>
      <c r="H156" s="1" t="n">
        <f aca="false">E156/E157</f>
        <v>1.37961342363595</v>
      </c>
    </row>
    <row r="157" customFormat="false" ht="14.65" hidden="false" customHeight="false" outlineLevel="0" collapsed="false">
      <c r="A157" s="4" t="s">
        <v>160</v>
      </c>
      <c r="B157" s="5" t="s">
        <v>5</v>
      </c>
      <c r="C157" s="4" t="n">
        <v>52</v>
      </c>
      <c r="D157" s="4" t="n">
        <v>564</v>
      </c>
      <c r="E157" s="4" t="n">
        <f aca="false">(1000*C157+D157)/1000</f>
        <v>52.564</v>
      </c>
      <c r="F157" s="6" t="n">
        <v>35497</v>
      </c>
      <c r="G157" s="7" t="n">
        <v>0.372916666666667</v>
      </c>
    </row>
    <row r="158" customFormat="false" ht="14.65" hidden="false" customHeight="false" outlineLevel="0" collapsed="false">
      <c r="A158" s="4" t="s">
        <v>161</v>
      </c>
      <c r="B158" s="5" t="s">
        <v>5</v>
      </c>
      <c r="C158" s="4" t="n">
        <v>64</v>
      </c>
      <c r="D158" s="4" t="n">
        <v>378</v>
      </c>
      <c r="E158" s="4" t="n">
        <f aca="false">(1000*C158+D158)/1000</f>
        <v>64.378</v>
      </c>
      <c r="F158" s="6" t="n">
        <v>35497</v>
      </c>
      <c r="G158" s="7" t="n">
        <v>0.379166666666667</v>
      </c>
      <c r="H158" s="1" t="n">
        <f aca="false">E158/E159</f>
        <v>1.88880413097054</v>
      </c>
    </row>
    <row r="159" customFormat="false" ht="14.65" hidden="false" customHeight="false" outlineLevel="0" collapsed="false">
      <c r="A159" s="4" t="s">
        <v>162</v>
      </c>
      <c r="B159" s="5" t="s">
        <v>5</v>
      </c>
      <c r="C159" s="4" t="n">
        <v>34</v>
      </c>
      <c r="D159" s="4" t="n">
        <v>84</v>
      </c>
      <c r="E159" s="4" t="n">
        <f aca="false">(1000*C159+D159)/1000</f>
        <v>34.084</v>
      </c>
      <c r="F159" s="6" t="n">
        <v>35497</v>
      </c>
      <c r="G159" s="7" t="n">
        <v>0.38125</v>
      </c>
    </row>
    <row r="160" customFormat="false" ht="14.65" hidden="false" customHeight="false" outlineLevel="0" collapsed="false">
      <c r="A160" s="4" t="s">
        <v>163</v>
      </c>
      <c r="B160" s="5" t="s">
        <v>5</v>
      </c>
      <c r="C160" s="4" t="n">
        <v>61</v>
      </c>
      <c r="D160" s="4" t="n">
        <v>958</v>
      </c>
      <c r="E160" s="4" t="n">
        <f aca="false">(1000*C160+D160)/1000</f>
        <v>61.958</v>
      </c>
      <c r="F160" s="6" t="n">
        <v>35497</v>
      </c>
      <c r="G160" s="7" t="n">
        <v>0.3875</v>
      </c>
      <c r="H160" s="1" t="n">
        <f aca="false">E160/E161</f>
        <v>0.867540395978605</v>
      </c>
    </row>
    <row r="161" customFormat="false" ht="14.65" hidden="false" customHeight="false" outlineLevel="0" collapsed="false">
      <c r="A161" s="4" t="s">
        <v>164</v>
      </c>
      <c r="B161" s="5" t="s">
        <v>5</v>
      </c>
      <c r="C161" s="4" t="n">
        <v>71</v>
      </c>
      <c r="D161" s="4" t="n">
        <v>418</v>
      </c>
      <c r="E161" s="4" t="n">
        <f aca="false">(1000*C161+D161)/1000</f>
        <v>71.418</v>
      </c>
      <c r="F161" s="6" t="n">
        <v>35497</v>
      </c>
      <c r="G161" s="7" t="n">
        <v>0.389583333333333</v>
      </c>
    </row>
    <row r="162" customFormat="false" ht="14.65" hidden="false" customHeight="false" outlineLevel="0" collapsed="false">
      <c r="A162" s="4" t="s">
        <v>165</v>
      </c>
      <c r="B162" s="5" t="s">
        <v>5</v>
      </c>
      <c r="C162" s="4" t="n">
        <v>57</v>
      </c>
      <c r="D162" s="4" t="n">
        <v>690</v>
      </c>
      <c r="E162" s="4" t="n">
        <f aca="false">(1000*C162+D162)/1000</f>
        <v>57.69</v>
      </c>
      <c r="F162" s="6" t="n">
        <v>35497</v>
      </c>
      <c r="G162" s="7" t="n">
        <v>0.395833333333333</v>
      </c>
      <c r="H162" s="1" t="n">
        <f aca="false">E162/E163</f>
        <v>1.00575313807531</v>
      </c>
    </row>
    <row r="163" customFormat="false" ht="14.65" hidden="false" customHeight="false" outlineLevel="0" collapsed="false">
      <c r="A163" s="4" t="s">
        <v>166</v>
      </c>
      <c r="B163" s="5" t="s">
        <v>5</v>
      </c>
      <c r="C163" s="4" t="n">
        <v>57</v>
      </c>
      <c r="D163" s="4" t="n">
        <v>360</v>
      </c>
      <c r="E163" s="4" t="n">
        <f aca="false">(1000*C163+D163)/1000</f>
        <v>57.36</v>
      </c>
      <c r="F163" s="6" t="n">
        <v>35497</v>
      </c>
      <c r="G163" s="7" t="n">
        <v>0.397916666666667</v>
      </c>
    </row>
    <row r="164" customFormat="false" ht="14.65" hidden="false" customHeight="false" outlineLevel="0" collapsed="false">
      <c r="A164" s="4" t="s">
        <v>167</v>
      </c>
      <c r="B164" s="5" t="s">
        <v>5</v>
      </c>
      <c r="C164" s="4" t="n">
        <v>65</v>
      </c>
      <c r="D164" s="4" t="n">
        <v>566</v>
      </c>
      <c r="E164" s="4" t="n">
        <f aca="false">(1000*C164+D164)/1000</f>
        <v>65.566</v>
      </c>
      <c r="F164" s="6" t="n">
        <v>35497</v>
      </c>
      <c r="G164" s="7" t="n">
        <v>0.404166666666667</v>
      </c>
      <c r="H164" s="1" t="n">
        <f aca="false">E164/E165</f>
        <v>1.07813990199625</v>
      </c>
    </row>
    <row r="165" customFormat="false" ht="14.65" hidden="false" customHeight="false" outlineLevel="0" collapsed="false">
      <c r="A165" s="4" t="s">
        <v>168</v>
      </c>
      <c r="B165" s="5" t="s">
        <v>5</v>
      </c>
      <c r="C165" s="4" t="n">
        <v>60</v>
      </c>
      <c r="D165" s="4" t="n">
        <v>814</v>
      </c>
      <c r="E165" s="4" t="n">
        <f aca="false">(1000*C165+D165)/1000</f>
        <v>60.814</v>
      </c>
      <c r="F165" s="6" t="n">
        <v>35497</v>
      </c>
      <c r="G165" s="7" t="n">
        <v>0.40625</v>
      </c>
    </row>
    <row r="166" customFormat="false" ht="14.65" hidden="false" customHeight="false" outlineLevel="0" collapsed="false">
      <c r="A166" s="4" t="s">
        <v>169</v>
      </c>
      <c r="B166" s="5" t="s">
        <v>5</v>
      </c>
      <c r="C166" s="4" t="n">
        <v>69</v>
      </c>
      <c r="D166" s="4" t="n">
        <v>482</v>
      </c>
      <c r="E166" s="4" t="n">
        <f aca="false">(1000*C166+D166)/1000</f>
        <v>69.482</v>
      </c>
      <c r="F166" s="6" t="n">
        <v>35497</v>
      </c>
      <c r="G166" s="7" t="n">
        <v>0.4125</v>
      </c>
      <c r="H166" s="1" t="n">
        <f aca="false">E166/E167</f>
        <v>0.765220264317181</v>
      </c>
    </row>
    <row r="167" customFormat="false" ht="14.65" hidden="false" customHeight="false" outlineLevel="0" collapsed="false">
      <c r="A167" s="4" t="s">
        <v>170</v>
      </c>
      <c r="B167" s="5" t="s">
        <v>5</v>
      </c>
      <c r="C167" s="4" t="n">
        <v>90</v>
      </c>
      <c r="D167" s="4" t="n">
        <v>800</v>
      </c>
      <c r="E167" s="4" t="n">
        <f aca="false">(1000*C167+D167)/1000</f>
        <v>90.8</v>
      </c>
      <c r="F167" s="6" t="n">
        <v>35497</v>
      </c>
      <c r="G167" s="7" t="n">
        <v>0.414583333333333</v>
      </c>
    </row>
    <row r="168" customFormat="false" ht="14.65" hidden="false" customHeight="false" outlineLevel="0" collapsed="false">
      <c r="A168" s="4" t="s">
        <v>171</v>
      </c>
      <c r="B168" s="5" t="s">
        <v>5</v>
      </c>
      <c r="C168" s="4" t="n">
        <v>80</v>
      </c>
      <c r="D168" s="4" t="n">
        <v>394</v>
      </c>
      <c r="E168" s="4" t="n">
        <f aca="false">(1000*C168+D168)/1000</f>
        <v>80.394</v>
      </c>
      <c r="F168" s="6" t="n">
        <v>35497</v>
      </c>
      <c r="G168" s="7" t="n">
        <v>0.420833333333333</v>
      </c>
      <c r="H168" s="1" t="n">
        <f aca="false">E168/E169</f>
        <v>1.12188110521909</v>
      </c>
    </row>
    <row r="169" customFormat="false" ht="14.65" hidden="false" customHeight="false" outlineLevel="0" collapsed="false">
      <c r="A169" s="4" t="s">
        <v>172</v>
      </c>
      <c r="B169" s="5" t="s">
        <v>5</v>
      </c>
      <c r="C169" s="4" t="n">
        <v>71</v>
      </c>
      <c r="D169" s="4" t="n">
        <v>660</v>
      </c>
      <c r="E169" s="4" t="n">
        <f aca="false">(1000*C169+D169)/1000</f>
        <v>71.66</v>
      </c>
      <c r="F169" s="6" t="n">
        <v>35497</v>
      </c>
      <c r="G169" s="7" t="n">
        <v>0.422916666666667</v>
      </c>
    </row>
    <row r="170" customFormat="false" ht="14.65" hidden="false" customHeight="false" outlineLevel="0" collapsed="false">
      <c r="A170" s="4" t="s">
        <v>173</v>
      </c>
      <c r="B170" s="5" t="s">
        <v>5</v>
      </c>
      <c r="C170" s="4" t="n">
        <v>93</v>
      </c>
      <c r="D170" s="4" t="n">
        <v>836</v>
      </c>
      <c r="E170" s="4" t="n">
        <f aca="false">(1000*C170+D170)/1000</f>
        <v>93.836</v>
      </c>
      <c r="F170" s="6" t="n">
        <v>35497</v>
      </c>
      <c r="G170" s="7" t="n">
        <v>0.429166666666667</v>
      </c>
      <c r="H170" s="1" t="n">
        <f aca="false">E170/E171</f>
        <v>0.882481285031787</v>
      </c>
    </row>
    <row r="171" customFormat="false" ht="14.65" hidden="false" customHeight="false" outlineLevel="0" collapsed="false">
      <c r="A171" s="4" t="s">
        <v>174</v>
      </c>
      <c r="B171" s="5" t="s">
        <v>5</v>
      </c>
      <c r="C171" s="4" t="n">
        <v>106</v>
      </c>
      <c r="D171" s="4" t="n">
        <v>332</v>
      </c>
      <c r="E171" s="4" t="n">
        <f aca="false">(1000*C171+D171)/1000</f>
        <v>106.332</v>
      </c>
      <c r="F171" s="6" t="n">
        <v>35497</v>
      </c>
      <c r="G171" s="7" t="n">
        <v>0.43125</v>
      </c>
    </row>
    <row r="172" customFormat="false" ht="14.65" hidden="false" customHeight="false" outlineLevel="0" collapsed="false">
      <c r="A172" s="4" t="s">
        <v>175</v>
      </c>
      <c r="B172" s="5" t="s">
        <v>5</v>
      </c>
      <c r="C172" s="4" t="n">
        <v>106</v>
      </c>
      <c r="D172" s="4" t="n">
        <v>354</v>
      </c>
      <c r="E172" s="4" t="n">
        <f aca="false">(1000*C172+D172)/1000</f>
        <v>106.354</v>
      </c>
      <c r="F172" s="6" t="n">
        <v>35497</v>
      </c>
      <c r="G172" s="7" t="n">
        <v>0.4375</v>
      </c>
      <c r="H172" s="1" t="n">
        <f aca="false">E172/E173</f>
        <v>0.920240196587409</v>
      </c>
    </row>
    <row r="173" customFormat="false" ht="14.65" hidden="false" customHeight="false" outlineLevel="0" collapsed="false">
      <c r="A173" s="4" t="s">
        <v>176</v>
      </c>
      <c r="B173" s="5" t="s">
        <v>5</v>
      </c>
      <c r="C173" s="4" t="n">
        <v>115</v>
      </c>
      <c r="D173" s="4" t="n">
        <v>572</v>
      </c>
      <c r="E173" s="4" t="n">
        <f aca="false">(1000*C173+D173)/1000</f>
        <v>115.572</v>
      </c>
      <c r="F173" s="6" t="n">
        <v>35497</v>
      </c>
      <c r="G173" s="7" t="n">
        <v>0.439583333333333</v>
      </c>
    </row>
    <row r="174" customFormat="false" ht="14.65" hidden="false" customHeight="false" outlineLevel="0" collapsed="false">
      <c r="A174" s="4" t="s">
        <v>177</v>
      </c>
      <c r="B174" s="5" t="s">
        <v>5</v>
      </c>
      <c r="C174" s="4" t="n">
        <v>103</v>
      </c>
      <c r="D174" s="4" t="n">
        <v>714</v>
      </c>
      <c r="E174" s="4" t="n">
        <f aca="false">(1000*C174+D174)/1000</f>
        <v>103.714</v>
      </c>
      <c r="F174" s="6" t="n">
        <v>35497</v>
      </c>
      <c r="G174" s="7" t="n">
        <v>0.445833333333333</v>
      </c>
      <c r="H174" s="1" t="n">
        <f aca="false">E174/E175</f>
        <v>0.838350362131402</v>
      </c>
    </row>
    <row r="175" customFormat="false" ht="14.65" hidden="false" customHeight="false" outlineLevel="0" collapsed="false">
      <c r="A175" s="4" t="s">
        <v>178</v>
      </c>
      <c r="B175" s="5" t="s">
        <v>5</v>
      </c>
      <c r="C175" s="4" t="n">
        <v>123</v>
      </c>
      <c r="D175" s="4" t="n">
        <v>712</v>
      </c>
      <c r="E175" s="4" t="n">
        <f aca="false">(1000*C175+D175)/1000</f>
        <v>123.712</v>
      </c>
      <c r="F175" s="6" t="n">
        <v>35497</v>
      </c>
      <c r="G175" s="7" t="n">
        <v>0.447916666666667</v>
      </c>
    </row>
    <row r="176" customFormat="false" ht="14.65" hidden="false" customHeight="false" outlineLevel="0" collapsed="false">
      <c r="A176" s="4" t="s">
        <v>179</v>
      </c>
      <c r="B176" s="5" t="s">
        <v>5</v>
      </c>
      <c r="C176" s="4" t="n">
        <v>112</v>
      </c>
      <c r="D176" s="4" t="n">
        <v>558</v>
      </c>
      <c r="E176" s="4" t="n">
        <f aca="false">(1000*C176+D176)/1000</f>
        <v>112.558</v>
      </c>
      <c r="F176" s="6" t="n">
        <v>35497</v>
      </c>
      <c r="G176" s="7" t="n">
        <v>0.454166666666667</v>
      </c>
      <c r="H176" s="1" t="n">
        <f aca="false">E176/E177</f>
        <v>1.19783330495488</v>
      </c>
    </row>
    <row r="177" customFormat="false" ht="14.65" hidden="false" customHeight="false" outlineLevel="0" collapsed="false">
      <c r="A177" s="4" t="s">
        <v>180</v>
      </c>
      <c r="B177" s="5" t="s">
        <v>5</v>
      </c>
      <c r="C177" s="4" t="n">
        <v>93</v>
      </c>
      <c r="D177" s="4" t="n">
        <v>968</v>
      </c>
      <c r="E177" s="4" t="n">
        <f aca="false">(1000*C177+D177)/1000</f>
        <v>93.968</v>
      </c>
      <c r="F177" s="6" t="n">
        <v>35497</v>
      </c>
      <c r="G177" s="7" t="n">
        <v>0.45625</v>
      </c>
    </row>
    <row r="178" customFormat="false" ht="14.65" hidden="false" customHeight="false" outlineLevel="0" collapsed="false">
      <c r="A178" s="4" t="s">
        <v>181</v>
      </c>
      <c r="B178" s="5" t="s">
        <v>5</v>
      </c>
      <c r="C178" s="4" t="n">
        <v>109</v>
      </c>
      <c r="D178" s="4" t="n">
        <v>610</v>
      </c>
      <c r="E178" s="4" t="n">
        <f aca="false">(1000*C178+D178)/1000</f>
        <v>109.61</v>
      </c>
      <c r="F178" s="6" t="n">
        <v>35497</v>
      </c>
      <c r="G178" s="7" t="n">
        <v>0.4625</v>
      </c>
      <c r="H178" s="1" t="n">
        <f aca="false">E178/E179</f>
        <v>1.09783457863424</v>
      </c>
    </row>
    <row r="179" customFormat="false" ht="14.65" hidden="false" customHeight="false" outlineLevel="0" collapsed="false">
      <c r="A179" s="4" t="s">
        <v>182</v>
      </c>
      <c r="B179" s="5" t="s">
        <v>5</v>
      </c>
      <c r="C179" s="4" t="n">
        <v>99</v>
      </c>
      <c r="D179" s="4" t="n">
        <v>842</v>
      </c>
      <c r="E179" s="4" t="n">
        <f aca="false">(1000*C179+D179)/1000</f>
        <v>99.842</v>
      </c>
      <c r="F179" s="6" t="n">
        <v>35497</v>
      </c>
      <c r="G179" s="7" t="n">
        <v>0.464583333333333</v>
      </c>
    </row>
    <row r="180" customFormat="false" ht="14.65" hidden="false" customHeight="false" outlineLevel="0" collapsed="false">
      <c r="A180" s="4" t="s">
        <v>183</v>
      </c>
      <c r="B180" s="5" t="s">
        <v>5</v>
      </c>
      <c r="C180" s="4" t="n">
        <v>85</v>
      </c>
      <c r="D180" s="4" t="n">
        <v>256</v>
      </c>
      <c r="E180" s="4" t="n">
        <f aca="false">(1000*C180+D180)/1000</f>
        <v>85.256</v>
      </c>
      <c r="F180" s="6" t="n">
        <v>35497</v>
      </c>
      <c r="G180" s="7" t="n">
        <v>0.470833333333333</v>
      </c>
      <c r="H180" s="1" t="n">
        <f aca="false">E180/E181</f>
        <v>0.932391347142326</v>
      </c>
    </row>
    <row r="181" customFormat="false" ht="14.65" hidden="false" customHeight="false" outlineLevel="0" collapsed="false">
      <c r="A181" s="4" t="s">
        <v>184</v>
      </c>
      <c r="B181" s="5" t="s">
        <v>5</v>
      </c>
      <c r="C181" s="4" t="n">
        <v>91</v>
      </c>
      <c r="D181" s="4" t="n">
        <v>438</v>
      </c>
      <c r="E181" s="4" t="n">
        <f aca="false">(1000*C181+D181)/1000</f>
        <v>91.438</v>
      </c>
      <c r="F181" s="6" t="n">
        <v>35497</v>
      </c>
      <c r="G181" s="7" t="n">
        <v>0.472916666666667</v>
      </c>
    </row>
    <row r="182" customFormat="false" ht="14.65" hidden="false" customHeight="false" outlineLevel="0" collapsed="false">
      <c r="A182" s="4" t="s">
        <v>185</v>
      </c>
      <c r="B182" s="5" t="s">
        <v>5</v>
      </c>
      <c r="C182" s="4" t="n">
        <v>86</v>
      </c>
      <c r="D182" s="4" t="n">
        <v>994</v>
      </c>
      <c r="E182" s="4" t="n">
        <f aca="false">(1000*C182+D182)/1000</f>
        <v>86.994</v>
      </c>
      <c r="F182" s="6" t="n">
        <v>35497</v>
      </c>
      <c r="G182" s="7" t="n">
        <v>0.479166666666667</v>
      </c>
      <c r="H182" s="1" t="n">
        <f aca="false">E182/E183</f>
        <v>0.951856795850931</v>
      </c>
    </row>
    <row r="183" customFormat="false" ht="14.65" hidden="false" customHeight="false" outlineLevel="0" collapsed="false">
      <c r="A183" s="4" t="s">
        <v>186</v>
      </c>
      <c r="B183" s="5" t="s">
        <v>5</v>
      </c>
      <c r="C183" s="4" t="n">
        <v>91</v>
      </c>
      <c r="D183" s="4" t="n">
        <v>394</v>
      </c>
      <c r="E183" s="4" t="n">
        <f aca="false">(1000*C183+D183)/1000</f>
        <v>91.394</v>
      </c>
      <c r="F183" s="6" t="n">
        <v>35497</v>
      </c>
      <c r="G183" s="7" t="n">
        <v>0.48125</v>
      </c>
    </row>
    <row r="184" customFormat="false" ht="14.65" hidden="false" customHeight="false" outlineLevel="0" collapsed="false">
      <c r="A184" s="4" t="s">
        <v>187</v>
      </c>
      <c r="B184" s="5" t="s">
        <v>5</v>
      </c>
      <c r="C184" s="4" t="n">
        <v>94</v>
      </c>
      <c r="D184" s="4" t="n">
        <v>78</v>
      </c>
      <c r="E184" s="4" t="n">
        <f aca="false">(1000*C184+D184)/1000</f>
        <v>94.078</v>
      </c>
      <c r="F184" s="6" t="n">
        <v>35497</v>
      </c>
      <c r="G184" s="7" t="n">
        <v>0.4875</v>
      </c>
      <c r="H184" s="1" t="n">
        <f aca="false">E184/E185</f>
        <v>0.988899867555238</v>
      </c>
    </row>
    <row r="185" customFormat="false" ht="14.65" hidden="false" customHeight="false" outlineLevel="0" collapsed="false">
      <c r="A185" s="4" t="s">
        <v>188</v>
      </c>
      <c r="B185" s="5" t="s">
        <v>5</v>
      </c>
      <c r="C185" s="4" t="n">
        <v>95</v>
      </c>
      <c r="D185" s="4" t="n">
        <v>134</v>
      </c>
      <c r="E185" s="4" t="n">
        <f aca="false">(1000*C185+D185)/1000</f>
        <v>95.134</v>
      </c>
      <c r="F185" s="6" t="n">
        <v>35497</v>
      </c>
      <c r="G185" s="7" t="n">
        <v>0.489583333333333</v>
      </c>
    </row>
    <row r="186" customFormat="false" ht="14.65" hidden="false" customHeight="false" outlineLevel="0" collapsed="false">
      <c r="A186" s="4" t="s">
        <v>189</v>
      </c>
      <c r="B186" s="5" t="s">
        <v>5</v>
      </c>
      <c r="C186" s="4" t="n">
        <v>110</v>
      </c>
      <c r="D186" s="4" t="n">
        <v>204</v>
      </c>
      <c r="E186" s="4" t="n">
        <f aca="false">(1000*C186+D186)/1000</f>
        <v>110.204</v>
      </c>
      <c r="F186" s="6" t="n">
        <v>35497</v>
      </c>
      <c r="G186" s="7" t="n">
        <v>0.495833333333333</v>
      </c>
      <c r="H186" s="1" t="n">
        <f aca="false">E186/E187</f>
        <v>0.949216192937123</v>
      </c>
    </row>
    <row r="187" customFormat="false" ht="14.65" hidden="false" customHeight="false" outlineLevel="0" collapsed="false">
      <c r="A187" s="4" t="s">
        <v>190</v>
      </c>
      <c r="B187" s="5" t="s">
        <v>5</v>
      </c>
      <c r="C187" s="4" t="n">
        <v>116</v>
      </c>
      <c r="D187" s="4" t="n">
        <v>100</v>
      </c>
      <c r="E187" s="4" t="n">
        <f aca="false">(1000*C187+D187)/1000</f>
        <v>116.1</v>
      </c>
      <c r="F187" s="6" t="n">
        <v>35497</v>
      </c>
      <c r="G187" s="7" t="n">
        <v>0.497916666666667</v>
      </c>
    </row>
    <row r="188" customFormat="false" ht="14.65" hidden="false" customHeight="false" outlineLevel="0" collapsed="false">
      <c r="A188" s="4" t="s">
        <v>191</v>
      </c>
      <c r="B188" s="5" t="s">
        <v>5</v>
      </c>
      <c r="C188" s="4" t="n">
        <v>39</v>
      </c>
      <c r="D188" s="4" t="n">
        <v>100</v>
      </c>
      <c r="E188" s="4" t="n">
        <f aca="false">(1000*C188+D188)/1000</f>
        <v>39.1</v>
      </c>
      <c r="F188" s="6" t="n">
        <v>35497</v>
      </c>
      <c r="G188" s="7" t="n">
        <v>0.504166666666667</v>
      </c>
      <c r="H188" s="1" t="n">
        <f aca="false">E188/E189</f>
        <v>0.661120692570424</v>
      </c>
    </row>
    <row r="189" customFormat="false" ht="14.65" hidden="false" customHeight="false" outlineLevel="0" collapsed="false">
      <c r="A189" s="4" t="s">
        <v>192</v>
      </c>
      <c r="B189" s="5" t="s">
        <v>5</v>
      </c>
      <c r="C189" s="4" t="n">
        <v>59</v>
      </c>
      <c r="D189" s="4" t="n">
        <v>142</v>
      </c>
      <c r="E189" s="4" t="n">
        <f aca="false">(1000*C189+D189)/1000</f>
        <v>59.142</v>
      </c>
      <c r="F189" s="6" t="n">
        <v>35497</v>
      </c>
      <c r="G189" s="7" t="n">
        <v>0.50625</v>
      </c>
    </row>
    <row r="190" customFormat="false" ht="14.65" hidden="false" customHeight="false" outlineLevel="0" collapsed="false">
      <c r="A190" s="4" t="s">
        <v>193</v>
      </c>
      <c r="B190" s="5" t="s">
        <v>5</v>
      </c>
      <c r="C190" s="4" t="n">
        <v>109</v>
      </c>
      <c r="D190" s="4" t="n">
        <v>720</v>
      </c>
      <c r="E190" s="4" t="n">
        <f aca="false">(1000*C190+D190)/1000</f>
        <v>109.72</v>
      </c>
      <c r="F190" s="6" t="n">
        <v>35497</v>
      </c>
      <c r="G190" s="7" t="n">
        <v>0.5125</v>
      </c>
      <c r="H190" s="1" t="n">
        <f aca="false">E190/E191</f>
        <v>1.21573407202216</v>
      </c>
    </row>
    <row r="191" customFormat="false" ht="14.65" hidden="false" customHeight="false" outlineLevel="0" collapsed="false">
      <c r="A191" s="4" t="s">
        <v>194</v>
      </c>
      <c r="B191" s="5" t="s">
        <v>5</v>
      </c>
      <c r="C191" s="4" t="n">
        <v>90</v>
      </c>
      <c r="D191" s="4" t="n">
        <v>250</v>
      </c>
      <c r="E191" s="4" t="n">
        <f aca="false">(1000*C191+D191)/1000</f>
        <v>90.25</v>
      </c>
      <c r="F191" s="6" t="n">
        <v>35497</v>
      </c>
      <c r="G191" s="7" t="n">
        <v>0.514583333333333</v>
      </c>
    </row>
    <row r="192" customFormat="false" ht="14.65" hidden="false" customHeight="false" outlineLevel="0" collapsed="false">
      <c r="A192" s="4" t="s">
        <v>195</v>
      </c>
      <c r="B192" s="5" t="s">
        <v>5</v>
      </c>
      <c r="C192" s="4" t="n">
        <v>91</v>
      </c>
      <c r="D192" s="4" t="n">
        <v>724</v>
      </c>
      <c r="E192" s="4" t="n">
        <f aca="false">(1000*C192+D192)/1000</f>
        <v>91.724</v>
      </c>
      <c r="F192" s="6" t="n">
        <v>35497</v>
      </c>
      <c r="G192" s="7" t="n">
        <v>0.520833333333333</v>
      </c>
      <c r="H192" s="1" t="n">
        <f aca="false">E192/E193</f>
        <v>0.977034512143162</v>
      </c>
    </row>
    <row r="193" customFormat="false" ht="14.65" hidden="false" customHeight="false" outlineLevel="0" collapsed="false">
      <c r="A193" s="4" t="s">
        <v>196</v>
      </c>
      <c r="B193" s="5" t="s">
        <v>5</v>
      </c>
      <c r="C193" s="4" t="n">
        <v>93</v>
      </c>
      <c r="D193" s="4" t="n">
        <v>880</v>
      </c>
      <c r="E193" s="4" t="n">
        <f aca="false">(1000*C193+D193)/1000</f>
        <v>93.88</v>
      </c>
      <c r="F193" s="6" t="n">
        <v>35497</v>
      </c>
      <c r="G193" s="7" t="n">
        <v>0.522916666666667</v>
      </c>
    </row>
    <row r="194" customFormat="false" ht="14.65" hidden="false" customHeight="false" outlineLevel="0" collapsed="false">
      <c r="A194" s="4" t="s">
        <v>197</v>
      </c>
      <c r="B194" s="5" t="s">
        <v>5</v>
      </c>
      <c r="C194" s="4" t="n">
        <v>90</v>
      </c>
      <c r="D194" s="4" t="n">
        <v>140</v>
      </c>
      <c r="E194" s="4" t="n">
        <f aca="false">(1000*C194+D194)/1000</f>
        <v>90.14</v>
      </c>
      <c r="F194" s="6" t="n">
        <v>35497</v>
      </c>
      <c r="G194" s="7" t="n">
        <v>0.529166666666667</v>
      </c>
      <c r="H194" s="1" t="n">
        <f aca="false">E194/E195</f>
        <v>0.930083783895332</v>
      </c>
    </row>
    <row r="195" customFormat="false" ht="14.65" hidden="false" customHeight="false" outlineLevel="0" collapsed="false">
      <c r="A195" s="4" t="s">
        <v>198</v>
      </c>
      <c r="B195" s="5" t="s">
        <v>5</v>
      </c>
      <c r="C195" s="4" t="n">
        <v>96</v>
      </c>
      <c r="D195" s="4" t="n">
        <v>916</v>
      </c>
      <c r="E195" s="4" t="n">
        <f aca="false">(1000*C195+D195)/1000</f>
        <v>96.916</v>
      </c>
      <c r="F195" s="6" t="n">
        <v>35497</v>
      </c>
      <c r="G195" s="7" t="n">
        <v>0.53125</v>
      </c>
    </row>
    <row r="196" customFormat="false" ht="14.65" hidden="false" customHeight="false" outlineLevel="0" collapsed="false">
      <c r="A196" s="4" t="s">
        <v>199</v>
      </c>
      <c r="B196" s="5" t="s">
        <v>5</v>
      </c>
      <c r="C196" s="4" t="n">
        <v>124</v>
      </c>
      <c r="D196" s="4" t="n">
        <v>108</v>
      </c>
      <c r="E196" s="4" t="n">
        <f aca="false">(1000*C196+D196)/1000</f>
        <v>124.108</v>
      </c>
      <c r="F196" s="6" t="n">
        <v>35497</v>
      </c>
      <c r="G196" s="7" t="n">
        <v>0.5375</v>
      </c>
      <c r="H196" s="1" t="n">
        <f aca="false">E196/E197</f>
        <v>1.10369237336369</v>
      </c>
    </row>
    <row r="197" customFormat="false" ht="14.65" hidden="false" customHeight="false" outlineLevel="0" collapsed="false">
      <c r="A197" s="4" t="s">
        <v>200</v>
      </c>
      <c r="B197" s="5" t="s">
        <v>5</v>
      </c>
      <c r="C197" s="4" t="n">
        <v>112</v>
      </c>
      <c r="D197" s="4" t="n">
        <v>448</v>
      </c>
      <c r="E197" s="4" t="n">
        <f aca="false">(1000*C197+D197)/1000</f>
        <v>112.448</v>
      </c>
      <c r="F197" s="6" t="n">
        <v>35497</v>
      </c>
      <c r="G197" s="7" t="n">
        <v>0.539583333333333</v>
      </c>
    </row>
    <row r="198" customFormat="false" ht="14.65" hidden="false" customHeight="false" outlineLevel="0" collapsed="false">
      <c r="A198" s="4" t="s">
        <v>201</v>
      </c>
      <c r="B198" s="5" t="s">
        <v>5</v>
      </c>
      <c r="C198" s="4" t="n">
        <v>119</v>
      </c>
      <c r="D198" s="4" t="n">
        <v>400</v>
      </c>
      <c r="E198" s="4" t="n">
        <f aca="false">(1000*C198+D198)/1000</f>
        <v>119.4</v>
      </c>
      <c r="F198" s="6" t="n">
        <v>35497</v>
      </c>
      <c r="G198" s="7" t="n">
        <v>0.545833333333333</v>
      </c>
      <c r="H198" s="1" t="n">
        <f aca="false">E198/E199</f>
        <v>1.0016610459556</v>
      </c>
    </row>
    <row r="199" customFormat="false" ht="14.65" hidden="false" customHeight="false" outlineLevel="0" collapsed="false">
      <c r="A199" s="4" t="s">
        <v>202</v>
      </c>
      <c r="B199" s="5" t="s">
        <v>5</v>
      </c>
      <c r="C199" s="4" t="n">
        <v>119</v>
      </c>
      <c r="D199" s="4" t="n">
        <v>202</v>
      </c>
      <c r="E199" s="4" t="n">
        <f aca="false">(1000*C199+D199)/1000</f>
        <v>119.202</v>
      </c>
      <c r="F199" s="6" t="n">
        <v>35497</v>
      </c>
      <c r="G199" s="7" t="n">
        <v>0.547916666666667</v>
      </c>
    </row>
    <row r="200" customFormat="false" ht="14.65" hidden="false" customHeight="false" outlineLevel="0" collapsed="false">
      <c r="G200" s="4" t="s">
        <v>203</v>
      </c>
      <c r="H200" s="1" t="n">
        <f aca="false">AVERAGE(H2:H199)</f>
        <v>1.45141573632283</v>
      </c>
    </row>
    <row r="201" customFormat="false" ht="14.65" hidden="false" customHeight="false" outlineLevel="0" collapsed="false">
      <c r="G201" s="4" t="s">
        <v>204</v>
      </c>
      <c r="H201" s="1" t="n">
        <f aca="false">STDEV(H2:H199)</f>
        <v>1.1546609004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